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раметры" sheetId="1" state="visible" r:id="rId2"/>
    <sheet name="Форма3" sheetId="2" state="visible" r:id="rId3"/>
    <sheet name="Справочно" sheetId="3" state="hidden" r:id="rId4"/>
    <sheet name="Форма_3_для печати" sheetId="4" state="hidden" r:id="rId5"/>
    <sheet name="Выгрузка" sheetId="5" state="hidden" r:id="rId6"/>
    <sheet name="Данные" sheetId="6" state="hidden" r:id="rId7"/>
    <sheet name="Данные_Титул" sheetId="7" state="hidden" r:id="rId8"/>
  </sheets>
  <definedNames>
    <definedName function="false" hidden="false" localSheetId="1" name="_xlnm.Print_Area" vbProcedure="false">Форма3!$A$4:$M$101</definedName>
    <definedName function="false" hidden="false" name="NameOrg" vbProcedure="false">Данные!$A$7</definedName>
    <definedName function="false" hidden="false" name="NameTitul" vbProcedure="false">Форма3!$E$11</definedName>
    <definedName function="false" hidden="false" name="VerShab" vbProcedure="false">Данные!$A$22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3" authorId="0">
      <text>
        <r>
          <rPr>
            <sz val="14"/>
            <color rgb="FF000000"/>
            <rFont val="Tahoma"/>
            <family val="2"/>
            <charset val="204"/>
          </rPr>
          <t xml:space="preserve">
чч.мм.гг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96</xdr:row>
                <xdr:rowOff>10</xdr:rowOff>
              </xdr:from>
              <xdr:to>
                <xdr:col>6</xdr:col>
                <xdr:colOff>53</xdr:colOff>
                <xdr:row>10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3" uniqueCount="987">
  <si>
    <t xml:space="preserve">Месяц</t>
  </si>
  <si>
    <t xml:space="preserve">Год</t>
  </si>
  <si>
    <t xml:space="preserve">Версия</t>
  </si>
  <si>
    <t xml:space="preserve">ЦФО</t>
  </si>
  <si>
    <t xml:space="preserve">Инструкция по заполнению:</t>
  </si>
  <si>
    <t xml:space="preserve">Выберите на листе "Параметры" отчетный период и организацию, заполняющую отчет</t>
  </si>
  <si>
    <t xml:space="preserve">На листе (листах) с формой отчета заполните показатели отчета</t>
  </si>
  <si>
    <t xml:space="preserve">Суммировочные ячейки заполнять не надо, они рассчитываются автоматически</t>
  </si>
  <si>
    <t xml:space="preserve">После заполнения всего отчета нажмите на кнопку "Выгрузка в файл" на листе "Параметры"</t>
  </si>
  <si>
    <t xml:space="preserve">Созданный файл данных будет размещен в каталоге с шаблоном</t>
  </si>
  <si>
    <t xml:space="preserve">Если необходимо сохранить копию набранного отчета, выберите пункт меню "Файл" - "Сохранить как…"</t>
  </si>
  <si>
    <t xml:space="preserve">и введите новое имя файла, например, содержащее отчетный период</t>
  </si>
  <si>
    <t xml:space="preserve">Важное примечание:</t>
  </si>
  <si>
    <t xml:space="preserve">Для работы шаблона необходимо, чтобы уровень безопасности макросов в Microsoft Excel стоял</t>
  </si>
  <si>
    <t xml:space="preserve">не выше "средний"</t>
  </si>
  <si>
    <t xml:space="preserve">(Чтобы установить уровень безопасности, вызовите пункт меню "Сервис" -&gt; "Параметры",</t>
  </si>
  <si>
    <t xml:space="preserve">в появившемся окне выберите закладку "Безопасность" и на ней нажмите кнопку "Безопасность макросов")</t>
  </si>
  <si>
    <t xml:space="preserve">При открытии шаблона на вопрос об отключении макросов необходимо нажать кнопку</t>
  </si>
  <si>
    <t xml:space="preserve">"Не отключать макросы"</t>
  </si>
  <si>
    <t xml:space="preserve">Если при открытии шаблона вы нажали кнопку "Отключить макросы", шаблон необходимо закрыть</t>
  </si>
  <si>
    <t xml:space="preserve">и открыть снова</t>
  </si>
  <si>
    <t xml:space="preserve">ВНИМАНИЕ.</t>
  </si>
  <si>
    <t xml:space="preserve">Кнопку "Выгрузка в файл" нажимать после того, как будут введены и проверены все данные на следующих листах шаблона!</t>
  </si>
  <si>
    <t xml:space="preserve">Ф3</t>
  </si>
  <si>
    <t xml:space="preserve">Приложение 3</t>
  </si>
  <si>
    <t xml:space="preserve">к Национальному стандарту бухгалтерского учета и отчетности "Индивидуальная бухгалтерская отчетность" Форма</t>
  </si>
  <si>
    <t xml:space="preserve">ОТЧЕТ</t>
  </si>
  <si>
    <t xml:space="preserve">об изменении собственного капитала</t>
  </si>
  <si>
    <t xml:space="preserve">Организация</t>
  </si>
  <si>
    <t xml:space="preserve">Борисовский шпалопропиточный завод</t>
  </si>
  <si>
    <t xml:space="preserve">Учетный номер плательщика</t>
  </si>
  <si>
    <t xml:space="preserve">Вид экономической деятельности</t>
  </si>
  <si>
    <t xml:space="preserve">Распиловка,строгание и пропитка древесины</t>
  </si>
  <si>
    <t xml:space="preserve">Организационно-правовая форма</t>
  </si>
  <si>
    <t xml:space="preserve">ОАО</t>
  </si>
  <si>
    <t xml:space="preserve">Орган управления</t>
  </si>
  <si>
    <t xml:space="preserve">Министерство транспорта и коммуникаций</t>
  </si>
  <si>
    <t xml:space="preserve">Единица измерения</t>
  </si>
  <si>
    <t xml:space="preserve">тыс.руб.</t>
  </si>
  <si>
    <t xml:space="preserve">Адрес</t>
  </si>
  <si>
    <t xml:space="preserve">г.Борисов ул.Сенная,5</t>
  </si>
  <si>
    <t xml:space="preserve">Наименование показателей</t>
  </si>
  <si>
    <t xml:space="preserve">Код строки</t>
  </si>
  <si>
    <t xml:space="preserve">Уставный капитал</t>
  </si>
  <si>
    <t xml:space="preserve">Неопла-ченная часть уставного капитала</t>
  </si>
  <si>
    <t xml:space="preserve">Собственные акции (доли в уставном капитале)</t>
  </si>
  <si>
    <t xml:space="preserve">Резервный капитал </t>
  </si>
  <si>
    <t xml:space="preserve">Добавочный капитал</t>
  </si>
  <si>
    <t xml:space="preserve">Нераспре-деленная прибыль (непокрытый убыток)</t>
  </si>
  <si>
    <t xml:space="preserve">Чистая прибыль (убыток)</t>
  </si>
  <si>
    <t xml:space="preserve">Итого</t>
  </si>
  <si>
    <t xml:space="preserve">010</t>
  </si>
  <si>
    <t xml:space="preserve">Корректировки в связи с изменением учетной политики</t>
  </si>
  <si>
    <t xml:space="preserve">020</t>
  </si>
  <si>
    <t xml:space="preserve">Корректировки в связи с исправлением ошибок</t>
  </si>
  <si>
    <t xml:space="preserve">030</t>
  </si>
  <si>
    <t xml:space="preserve">040</t>
  </si>
  <si>
    <t xml:space="preserve">Увеличение собственного капитала – всего</t>
  </si>
  <si>
    <t xml:space="preserve">050</t>
  </si>
  <si>
    <t xml:space="preserve">В том числе:</t>
  </si>
  <si>
    <t xml:space="preserve">чистая прибыль </t>
  </si>
  <si>
    <t xml:space="preserve">051</t>
  </si>
  <si>
    <t xml:space="preserve">переоценка долгосрочных активов</t>
  </si>
  <si>
    <t xml:space="preserve">052</t>
  </si>
  <si>
    <t xml:space="preserve">доходы от прочих операций, не включаемые в чистую прибыль (убыток)</t>
  </si>
  <si>
    <t xml:space="preserve">053</t>
  </si>
  <si>
    <t xml:space="preserve">выпуск дополнительных акций </t>
  </si>
  <si>
    <t xml:space="preserve">054</t>
  </si>
  <si>
    <t xml:space="preserve">увеличение номинальной стоимости акций</t>
  </si>
  <si>
    <t xml:space="preserve">055</t>
  </si>
  <si>
    <t xml:space="preserve">вклады собственника имущества (учредителей, участников)</t>
  </si>
  <si>
    <t xml:space="preserve">056</t>
  </si>
  <si>
    <t xml:space="preserve">реорганизация</t>
  </si>
  <si>
    <t xml:space="preserve">057</t>
  </si>
  <si>
    <t xml:space="preserve">прочее</t>
  </si>
  <si>
    <t xml:space="preserve">058</t>
  </si>
  <si>
    <t xml:space="preserve">Получено по сч.79</t>
  </si>
  <si>
    <t xml:space="preserve">059</t>
  </si>
  <si>
    <t xml:space="preserve">Уменьшение собственного капитала – всего</t>
  </si>
  <si>
    <t xml:space="preserve">060</t>
  </si>
  <si>
    <t xml:space="preserve">убыток</t>
  </si>
  <si>
    <t xml:space="preserve">061</t>
  </si>
  <si>
    <t xml:space="preserve">062</t>
  </si>
  <si>
    <t xml:space="preserve">расходы от прочих операций, не включаемые в чистую прибыль (убыток)</t>
  </si>
  <si>
    <t xml:space="preserve">063</t>
  </si>
  <si>
    <t xml:space="preserve">уменьшение номинальной стоимости акций</t>
  </si>
  <si>
    <t xml:space="preserve">064</t>
  </si>
  <si>
    <t xml:space="preserve">выкуп акций (долей в уставном капитале)</t>
  </si>
  <si>
    <t xml:space="preserve">065</t>
  </si>
  <si>
    <t xml:space="preserve">Продолжение таблицы</t>
  </si>
  <si>
    <t xml:space="preserve">дивиденды и другие доходы от участия в уставном капитале организации</t>
  </si>
  <si>
    <t xml:space="preserve">066</t>
  </si>
  <si>
    <t xml:space="preserve">067</t>
  </si>
  <si>
    <t xml:space="preserve">068</t>
  </si>
  <si>
    <t xml:space="preserve">Передано по сч.79</t>
  </si>
  <si>
    <t xml:space="preserve">069</t>
  </si>
  <si>
    <t xml:space="preserve">Изменение уставного капитала</t>
  </si>
  <si>
    <t xml:space="preserve">070</t>
  </si>
  <si>
    <t xml:space="preserve">Изменение резервного капитала</t>
  </si>
  <si>
    <t xml:space="preserve">080</t>
  </si>
  <si>
    <t xml:space="preserve">Изменение добавочного капитала</t>
  </si>
  <si>
    <t xml:space="preserve">090</t>
  </si>
  <si>
    <t xml:space="preserve">100</t>
  </si>
  <si>
    <t xml:space="preserve">110</t>
  </si>
  <si>
    <t xml:space="preserve">120</t>
  </si>
  <si>
    <t xml:space="preserve">130</t>
  </si>
  <si>
    <t xml:space="preserve">140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Окончание таблицы</t>
  </si>
  <si>
    <t xml:space="preserve">167</t>
  </si>
  <si>
    <t xml:space="preserve">168</t>
  </si>
  <si>
    <t xml:space="preserve">169</t>
  </si>
  <si>
    <t xml:space="preserve">170</t>
  </si>
  <si>
    <t xml:space="preserve">180</t>
  </si>
  <si>
    <t xml:space="preserve">190</t>
  </si>
  <si>
    <t xml:space="preserve">200</t>
  </si>
  <si>
    <t xml:space="preserve">в том числе прибыль, направленная на финансирование капитальных вложений и погашение займов (кредитов) по ним (в отчетном году)</t>
  </si>
  <si>
    <t xml:space="preserve">201</t>
  </si>
  <si>
    <t xml:space="preserve">в том числе прибыль, направленная на финансирование капитальных вложений и погашение займов (кредитов) по ним (за прошлые годы)</t>
  </si>
  <si>
    <t xml:space="preserve">202</t>
  </si>
  <si>
    <t xml:space="preserve">Руководитель </t>
  </si>
  <si>
    <t xml:space="preserve">Просмыцкий Г.М.</t>
  </si>
  <si>
    <t xml:space="preserve">(подпись)</t>
  </si>
  <si>
    <t xml:space="preserve">(инициалы, фамилия)</t>
  </si>
  <si>
    <t xml:space="preserve">Главный бухгалтер</t>
  </si>
  <si>
    <t xml:space="preserve">Быкова Ф.М.</t>
  </si>
  <si>
    <t xml:space="preserve">Справки</t>
  </si>
  <si>
    <t xml:space="preserve">Код </t>
  </si>
  <si>
    <t xml:space="preserve">Из бюджета    (республиканско-го (в т.ч. РДФ) и местного,( в т.ч. транспортного сбора))</t>
  </si>
  <si>
    <t xml:space="preserve">Из внебюджетных фондов</t>
  </si>
  <si>
    <t xml:space="preserve">Из инновационного фонда</t>
  </si>
  <si>
    <t xml:space="preserve">Из фонда предупреди- тельных (превентивных) мероприятий</t>
  </si>
  <si>
    <t xml:space="preserve">От отчуждения объектов республ. собственности  (постановление Совмина от 15.01.2003г.№32)</t>
  </si>
  <si>
    <t xml:space="preserve">От предоставлен-ных организации льгот по налогам и платежам</t>
  </si>
  <si>
    <t xml:space="preserve">за отчет- ный               год</t>
  </si>
  <si>
    <t xml:space="preserve">за пре-дыду- щий год</t>
  </si>
  <si>
    <t xml:space="preserve">за пре- дыду- щий год</t>
  </si>
  <si>
    <t xml:space="preserve">за отчет-ный  год</t>
  </si>
  <si>
    <t xml:space="preserve">за пре- дыду-щий год</t>
  </si>
  <si>
    <t xml:space="preserve">за отчет- ный  год</t>
  </si>
  <si>
    <t xml:space="preserve">Целевое финансирование (К-т 86)</t>
  </si>
  <si>
    <t xml:space="preserve">Получено на:</t>
  </si>
  <si>
    <t xml:space="preserve"> </t>
  </si>
  <si>
    <t xml:space="preserve">Расходы по видам деятельности - всего</t>
  </si>
  <si>
    <t xml:space="preserve">210</t>
  </si>
  <si>
    <t xml:space="preserve">в том числе: субсидии на возмещение разницы в тарифах по обеспечению перевозок на маршрутах: </t>
  </si>
  <si>
    <t xml:space="preserve">211</t>
  </si>
  <si>
    <t xml:space="preserve">из них.:  городского сообщения автобусами (§ 128) </t>
  </si>
  <si>
    <t xml:space="preserve">211.1</t>
  </si>
  <si>
    <t xml:space="preserve">           пригородного сообщения автобусами (§ 129)  </t>
  </si>
  <si>
    <t xml:space="preserve">211.2</t>
  </si>
  <si>
    <t xml:space="preserve">           пригородного сообщения внутренним </t>
  </si>
  <si>
    <t xml:space="preserve">           водным транспортом(§ 138)</t>
  </si>
  <si>
    <t xml:space="preserve">211.3</t>
  </si>
  <si>
    <t xml:space="preserve">на выполнение путевых работ, в т.ч. устройство и содержание рейдов в портах общего пользования, и содержание судоходных гидротехнических сооружений в целях обеспечения безопасности судоходства (§ 138)  </t>
  </si>
  <si>
    <t xml:space="preserve">212</t>
  </si>
  <si>
    <t xml:space="preserve">компенсация потерь доходов от предоставления льгот на проезд отдельным категориям граждан в соответствии с законодательством Республики Беларусь</t>
  </si>
  <si>
    <t xml:space="preserve">213</t>
  </si>
  <si>
    <t xml:space="preserve">в т.ч.  автобусами в пригородном сообщении (§ 129) </t>
  </si>
  <si>
    <t xml:space="preserve">213.1</t>
  </si>
  <si>
    <t xml:space="preserve">автобусами в междугородном и  международном сообщении     (§ 131) </t>
  </si>
  <si>
    <t xml:space="preserve">213.2</t>
  </si>
  <si>
    <t xml:space="preserve">железнодорожным транспортом (§ 132) </t>
  </si>
  <si>
    <t xml:space="preserve">213.3</t>
  </si>
  <si>
    <t xml:space="preserve">воздушным транспортом  (§ 133) </t>
  </si>
  <si>
    <t xml:space="preserve">213.4</t>
  </si>
  <si>
    <t xml:space="preserve">водным транспортом  (§ 138) </t>
  </si>
  <si>
    <t xml:space="preserve">213.5</t>
  </si>
  <si>
    <t xml:space="preserve">капитальный и восстановительный ремонт автобусов (§ 130) </t>
  </si>
  <si>
    <t xml:space="preserve">214</t>
  </si>
  <si>
    <t xml:space="preserve">текущий и капитальный ремонт содержания автомобильных дорог общего пользования (§ 650) </t>
  </si>
  <si>
    <t xml:space="preserve">215</t>
  </si>
  <si>
    <t xml:space="preserve">капитальный ремонт объектов гражданской авиации (§ 127) </t>
  </si>
  <si>
    <t xml:space="preserve">216</t>
  </si>
  <si>
    <t xml:space="preserve">217</t>
  </si>
  <si>
    <t xml:space="preserve">*Из бюджета    (республиканско-го (в т.ч. РДФ) и местного,( в т.ч. транспортного сбора))</t>
  </si>
  <si>
    <t xml:space="preserve">**Из инновационного фонда</t>
  </si>
  <si>
    <t xml:space="preserve">***Из фонда предупреди- тельных (превентивных) мероприятий</t>
  </si>
  <si>
    <t xml:space="preserve">Капитальные вложения во внеоборотные активы - всего</t>
  </si>
  <si>
    <t xml:space="preserve">220</t>
  </si>
  <si>
    <t xml:space="preserve">в том числе: на обновление (в т.ч.  на условиях лизинга) автобусов </t>
  </si>
  <si>
    <t xml:space="preserve">221</t>
  </si>
  <si>
    <t xml:space="preserve">на обновление других видов автомобильного  транспорта</t>
  </si>
  <si>
    <t xml:space="preserve">222</t>
  </si>
  <si>
    <t xml:space="preserve">на обновление железнодорожного транспорта</t>
  </si>
  <si>
    <t xml:space="preserve">223</t>
  </si>
  <si>
    <t xml:space="preserve">на обновление воздушного транспорта </t>
  </si>
  <si>
    <t xml:space="preserve">224</t>
  </si>
  <si>
    <t xml:space="preserve">на обновление водного транспорта</t>
  </si>
  <si>
    <t xml:space="preserve">225</t>
  </si>
  <si>
    <t xml:space="preserve">на приобретение других видов основных средств</t>
  </si>
  <si>
    <t xml:space="preserve">226</t>
  </si>
  <si>
    <t xml:space="preserve">на приобретение нематериальных активов (НИОК(Т)Р)</t>
  </si>
  <si>
    <t xml:space="preserve">227</t>
  </si>
  <si>
    <t xml:space="preserve">на капитальное строительство, в т.ч. выполнение проектно-сметной документации и приобретение оборудования для установки в строящихся (реконструируемых) объектах</t>
  </si>
  <si>
    <t xml:space="preserve">228</t>
  </si>
  <si>
    <t xml:space="preserve">прочие</t>
  </si>
  <si>
    <t xml:space="preserve">229</t>
  </si>
  <si>
    <t xml:space="preserve">* § 900,901,930</t>
  </si>
  <si>
    <t xml:space="preserve">** § 670,801,802,931,946,956</t>
  </si>
  <si>
    <t xml:space="preserve">*** § 558,559</t>
  </si>
  <si>
    <t xml:space="preserve">Прочие получения - всего</t>
  </si>
  <si>
    <t xml:space="preserve">230</t>
  </si>
  <si>
    <t xml:space="preserve">в том числе: на расходы, связанные с финансированием объектов социальной сферы</t>
  </si>
  <si>
    <t xml:space="preserve">231</t>
  </si>
  <si>
    <t xml:space="preserve">на погашение задолженности по банковским кредитам и займам</t>
  </si>
  <si>
    <t xml:space="preserve">232</t>
  </si>
  <si>
    <t xml:space="preserve">на уплату процентов (их части) за пользование банковскими кредитами</t>
  </si>
  <si>
    <t xml:space="preserve">233</t>
  </si>
  <si>
    <t xml:space="preserve">субсидии на социальные  выплаты работникам                           </t>
  </si>
  <si>
    <t xml:space="preserve">234</t>
  </si>
  <si>
    <t xml:space="preserve">на подготовку кадров</t>
  </si>
  <si>
    <t xml:space="preserve">235</t>
  </si>
  <si>
    <t xml:space="preserve">на поддержание летной годности воздушных судов и эксплуатационной годности аэродромов и аэропопортов</t>
  </si>
  <si>
    <t xml:space="preserve">236</t>
  </si>
  <si>
    <t xml:space="preserve">на уплату членских взносов в ИКАО и др. орг.</t>
  </si>
  <si>
    <t xml:space="preserve">237</t>
  </si>
  <si>
    <t xml:space="preserve">на погашение задолженности за потребление энергоресурсов</t>
  </si>
  <si>
    <t xml:space="preserve">238</t>
  </si>
  <si>
    <t xml:space="preserve">239</t>
  </si>
  <si>
    <t xml:space="preserve">Руководитель</t>
  </si>
  <si>
    <t xml:space="preserve">__________________________</t>
  </si>
  <si>
    <t xml:space="preserve">Главный бухгалтер ________________________</t>
  </si>
  <si>
    <t xml:space="preserve">(подпись,фамилия,инициалы)  </t>
  </si>
  <si>
    <t xml:space="preserve">(подпись,фамилия,инициалы)</t>
  </si>
  <si>
    <t xml:space="preserve">"______"_______________________20___г.</t>
  </si>
  <si>
    <t xml:space="preserve">к постановлению Министерства финансов Республики Беларусь </t>
  </si>
  <si>
    <t xml:space="preserve">    31.10.2011 № 111</t>
  </si>
  <si>
    <t xml:space="preserve">Устав-ный капитал</t>
  </si>
  <si>
    <t xml:space="preserve">Собст-венные акции (доли в уставном капитале)</t>
  </si>
  <si>
    <t xml:space="preserve">Резерв-ный капитал </t>
  </si>
  <si>
    <t xml:space="preserve">Добавоч-ный капитал</t>
  </si>
  <si>
    <t xml:space="preserve">3-01-010</t>
  </si>
  <si>
    <t xml:space="preserve">001</t>
  </si>
  <si>
    <t xml:space="preserve">3-01-020</t>
  </si>
  <si>
    <t xml:space="preserve">3-01-030</t>
  </si>
  <si>
    <t xml:space="preserve">3-01-040</t>
  </si>
  <si>
    <t xml:space="preserve">3-01-050</t>
  </si>
  <si>
    <t xml:space="preserve">3-01-051</t>
  </si>
  <si>
    <t xml:space="preserve">3-01-052</t>
  </si>
  <si>
    <t xml:space="preserve">3-01-053</t>
  </si>
  <si>
    <t xml:space="preserve">3-01-054</t>
  </si>
  <si>
    <t xml:space="preserve">3-01-055</t>
  </si>
  <si>
    <t xml:space="preserve">3-01-056</t>
  </si>
  <si>
    <t xml:space="preserve">3-01-057</t>
  </si>
  <si>
    <t xml:space="preserve">3-01-058</t>
  </si>
  <si>
    <t xml:space="preserve">3-01-059</t>
  </si>
  <si>
    <t xml:space="preserve">3-01-060</t>
  </si>
  <si>
    <t xml:space="preserve">3-01-061</t>
  </si>
  <si>
    <t xml:space="preserve">3-01-062</t>
  </si>
  <si>
    <t xml:space="preserve">3-01-063</t>
  </si>
  <si>
    <t xml:space="preserve">3-01-064</t>
  </si>
  <si>
    <t xml:space="preserve">3-01-065</t>
  </si>
  <si>
    <t xml:space="preserve">3-01-066</t>
  </si>
  <si>
    <t xml:space="preserve">3-01-067</t>
  </si>
  <si>
    <t xml:space="preserve">3-01-068</t>
  </si>
  <si>
    <t xml:space="preserve">3-01-069</t>
  </si>
  <si>
    <t xml:space="preserve">3-01-070</t>
  </si>
  <si>
    <t xml:space="preserve">3-01-080</t>
  </si>
  <si>
    <t xml:space="preserve">3-01-090</t>
  </si>
  <si>
    <t xml:space="preserve">3-01-100</t>
  </si>
  <si>
    <t xml:space="preserve">3-01-110</t>
  </si>
  <si>
    <t xml:space="preserve">3-01-120</t>
  </si>
  <si>
    <t xml:space="preserve">3-01-130</t>
  </si>
  <si>
    <t xml:space="preserve">3-01-140</t>
  </si>
  <si>
    <t xml:space="preserve">3-01-150</t>
  </si>
  <si>
    <t xml:space="preserve">3-01-151</t>
  </si>
  <si>
    <t xml:space="preserve">3-01-152</t>
  </si>
  <si>
    <t xml:space="preserve">3-01-153</t>
  </si>
  <si>
    <t xml:space="preserve">3-01-154</t>
  </si>
  <si>
    <t xml:space="preserve">3-01-155</t>
  </si>
  <si>
    <t xml:space="preserve">3-01-156</t>
  </si>
  <si>
    <t xml:space="preserve">3-01-157</t>
  </si>
  <si>
    <t xml:space="preserve">3-01-158</t>
  </si>
  <si>
    <t xml:space="preserve">3-01-159</t>
  </si>
  <si>
    <t xml:space="preserve">3-01-160</t>
  </si>
  <si>
    <t xml:space="preserve">3-01-161</t>
  </si>
  <si>
    <t xml:space="preserve">3-01-162</t>
  </si>
  <si>
    <t xml:space="preserve">3-01-163</t>
  </si>
  <si>
    <t xml:space="preserve">3-01-164</t>
  </si>
  <si>
    <t xml:space="preserve">3-01-165</t>
  </si>
  <si>
    <t xml:space="preserve">3-01-166</t>
  </si>
  <si>
    <t xml:space="preserve">3-01-167</t>
  </si>
  <si>
    <t xml:space="preserve">3-01-168</t>
  </si>
  <si>
    <t xml:space="preserve">3-01-169</t>
  </si>
  <si>
    <t xml:space="preserve">3-01-170</t>
  </si>
  <si>
    <t xml:space="preserve">3-01-180</t>
  </si>
  <si>
    <t xml:space="preserve">3-01-190</t>
  </si>
  <si>
    <t xml:space="preserve">3-01-200</t>
  </si>
  <si>
    <t xml:space="preserve">3-01-201</t>
  </si>
  <si>
    <t xml:space="preserve">3-01-202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Период</t>
  </si>
  <si>
    <t xml:space="preserve">0</t>
  </si>
  <si>
    <t xml:space="preserve">----</t>
  </si>
  <si>
    <t xml:space="preserve">1</t>
  </si>
  <si>
    <t xml:space="preserve">март</t>
  </si>
  <si>
    <t xml:space="preserve">------------------------НОД-1 -----------------------------</t>
  </si>
  <si>
    <t xml:space="preserve">-----------------СПХ--------------</t>
  </si>
  <si>
    <t xml:space="preserve">2</t>
  </si>
  <si>
    <t xml:space="preserve">июнь</t>
  </si>
  <si>
    <t xml:space="preserve">1111</t>
  </si>
  <si>
    <t xml:space="preserve">0000</t>
  </si>
  <si>
    <t xml:space="preserve">ЦС</t>
  </si>
  <si>
    <t xml:space="preserve">Центр инженерных услуг по построению инфраструктуры</t>
  </si>
  <si>
    <t xml:space="preserve">7223</t>
  </si>
  <si>
    <t xml:space="preserve">СХП Рачковичи       </t>
  </si>
  <si>
    <t xml:space="preserve">СХП Рачковичи                                      </t>
  </si>
  <si>
    <t xml:space="preserve">BYN</t>
  </si>
  <si>
    <t xml:space="preserve">Валюта</t>
  </si>
  <si>
    <t xml:space="preserve">3</t>
  </si>
  <si>
    <t xml:space="preserve">сентябрь</t>
  </si>
  <si>
    <t xml:space="preserve">1151</t>
  </si>
  <si>
    <t xml:space="preserve">ЭЧ-1                </t>
  </si>
  <si>
    <t xml:space="preserve">Минская дистанция электроснабжения                          </t>
  </si>
  <si>
    <t xml:space="preserve">7225</t>
  </si>
  <si>
    <t xml:space="preserve">СХП Выдрея          </t>
  </si>
  <si>
    <t xml:space="preserve">СХП Выдрея                                                  </t>
  </si>
  <si>
    <t xml:space="preserve">Отчетный месяц</t>
  </si>
  <si>
    <t xml:space="preserve">4</t>
  </si>
  <si>
    <t xml:space="preserve">декабрь</t>
  </si>
  <si>
    <t xml:space="preserve">1157</t>
  </si>
  <si>
    <t xml:space="preserve">ЭЧ-7                </t>
  </si>
  <si>
    <t xml:space="preserve">Оршанская дистанция электроснабжения                        </t>
  </si>
  <si>
    <t xml:space="preserve">7226</t>
  </si>
  <si>
    <t xml:space="preserve">УП Улишицы-АГРО</t>
  </si>
  <si>
    <t xml:space="preserve">Отчетный год</t>
  </si>
  <si>
    <t xml:space="preserve">1251</t>
  </si>
  <si>
    <t xml:space="preserve">ДС Минск-Пасс.      </t>
  </si>
  <si>
    <t xml:space="preserve">Станция Минск-Пассажирский                                  </t>
  </si>
  <si>
    <t xml:space="preserve">7220</t>
  </si>
  <si>
    <t xml:space="preserve">СХП Свитязь         </t>
  </si>
  <si>
    <t xml:space="preserve">СХП Свитязь                                                 </t>
  </si>
  <si>
    <t xml:space="preserve">Название ЦФО</t>
  </si>
  <si>
    <t xml:space="preserve">1252</t>
  </si>
  <si>
    <t xml:space="preserve">ДС Минск-Сортиров.  </t>
  </si>
  <si>
    <t xml:space="preserve">Станция Минск-Сортировочный                                 </t>
  </si>
  <si>
    <t xml:space="preserve">7222</t>
  </si>
  <si>
    <t xml:space="preserve">СХП Авангард        </t>
  </si>
  <si>
    <t xml:space="preserve">СХП Авангард                                                </t>
  </si>
  <si>
    <t xml:space="preserve">Последнее число отч. м-ца</t>
  </si>
  <si>
    <t xml:space="preserve">1253</t>
  </si>
  <si>
    <t xml:space="preserve">ДС Орша             </t>
  </si>
  <si>
    <t xml:space="preserve">Станция Орша                                                </t>
  </si>
  <si>
    <t xml:space="preserve">------------------------Ремпуть----------------------------------</t>
  </si>
  <si>
    <t xml:space="preserve">Название отч. Квартала</t>
  </si>
  <si>
    <t xml:space="preserve">1254</t>
  </si>
  <si>
    <t xml:space="preserve">ДС Молодечно        </t>
  </si>
  <si>
    <t xml:space="preserve">Станция Молодечно                                           </t>
  </si>
  <si>
    <t xml:space="preserve">0092</t>
  </si>
  <si>
    <t xml:space="preserve">Ремпуть              </t>
  </si>
  <si>
    <t xml:space="preserve">РУП "Ремпуть Белорусской железной дороги"                    </t>
  </si>
  <si>
    <t xml:space="preserve">Назв. м-ца для формы 3</t>
  </si>
  <si>
    <t xml:space="preserve">января</t>
  </si>
  <si>
    <t xml:space="preserve">1271</t>
  </si>
  <si>
    <t xml:space="preserve">ТЧ-1                </t>
  </si>
  <si>
    <t xml:space="preserve">Локомотивное депо Минск                                     </t>
  </si>
  <si>
    <t xml:space="preserve">----------------------------------------------------------</t>
  </si>
  <si>
    <t xml:space="preserve">апреля</t>
  </si>
  <si>
    <t xml:space="preserve">1272</t>
  </si>
  <si>
    <t xml:space="preserve">ТЧ-2                </t>
  </si>
  <si>
    <t xml:space="preserve">Локомотивное депо Молодечно                                 </t>
  </si>
  <si>
    <t xml:space="preserve">0058</t>
  </si>
  <si>
    <t xml:space="preserve">ИРЦ                 </t>
  </si>
  <si>
    <t xml:space="preserve">УП "Главный расчетный информационный центр" БЖД             </t>
  </si>
  <si>
    <t xml:space="preserve">июля</t>
  </si>
  <si>
    <t xml:space="preserve">1279</t>
  </si>
  <si>
    <t xml:space="preserve">ТЧ-9                </t>
  </si>
  <si>
    <t xml:space="preserve">Моторовагонное депо Минск                                   </t>
  </si>
  <si>
    <t xml:space="preserve">0088</t>
  </si>
  <si>
    <t xml:space="preserve">РСП                 </t>
  </si>
  <si>
    <t xml:space="preserve">УП "Рельсосварочный поезд № 10 станции Орша" БЖД            </t>
  </si>
  <si>
    <t xml:space="preserve">октября</t>
  </si>
  <si>
    <t xml:space="preserve">1285</t>
  </si>
  <si>
    <t xml:space="preserve">ТЧ-15               </t>
  </si>
  <si>
    <t xml:space="preserve">Локомотивное депо Орша                                      </t>
  </si>
  <si>
    <t xml:space="preserve">0089</t>
  </si>
  <si>
    <t xml:space="preserve">ЦМПР</t>
  </si>
  <si>
    <t xml:space="preserve">Эксплуатационное республиканское унитарное предприятие "Центр механизации путевых работ Белорусской железной дороги"</t>
  </si>
  <si>
    <t xml:space="preserve">1297</t>
  </si>
  <si>
    <t xml:space="preserve">ЛВЧ-1               </t>
  </si>
  <si>
    <t xml:space="preserve">Минский вагонный участок                                    </t>
  </si>
  <si>
    <t xml:space="preserve">-------------------ОАО-----------------</t>
  </si>
  <si>
    <t xml:space="preserve">1301</t>
  </si>
  <si>
    <t xml:space="preserve">ВЧД-1               </t>
  </si>
  <si>
    <t xml:space="preserve">Минское вагонное депо                                       </t>
  </si>
  <si>
    <t xml:space="preserve">7085</t>
  </si>
  <si>
    <t xml:space="preserve">ЭМЗ Гомель          </t>
  </si>
  <si>
    <t xml:space="preserve">Гомельский электромеханический завод                        </t>
  </si>
  <si>
    <t xml:space="preserve">1302</t>
  </si>
  <si>
    <t xml:space="preserve">ВЧД-2               </t>
  </si>
  <si>
    <t xml:space="preserve">Рефрижераторное вагонное депо Молодечно                     </t>
  </si>
  <si>
    <t xml:space="preserve">7160</t>
  </si>
  <si>
    <t xml:space="preserve">ВРЗ Минск           </t>
  </si>
  <si>
    <t xml:space="preserve">Минский вагоноремонтный завод имени А.Ф. Мясникова          </t>
  </si>
  <si>
    <t xml:space="preserve">1303</t>
  </si>
  <si>
    <t xml:space="preserve">ВЧД-3               </t>
  </si>
  <si>
    <t xml:space="preserve">Оршанское вагонное депо                                     </t>
  </si>
  <si>
    <t xml:space="preserve">7163</t>
  </si>
  <si>
    <t xml:space="preserve">ЭТЗ Брест           </t>
  </si>
  <si>
    <t xml:space="preserve">Брестский электротехнический завод                          </t>
  </si>
  <si>
    <t xml:space="preserve">1321</t>
  </si>
  <si>
    <t xml:space="preserve">ШЧ-1                </t>
  </si>
  <si>
    <t xml:space="preserve">Минская дистанция сигнализации и связи                      </t>
  </si>
  <si>
    <t xml:space="preserve">7164</t>
  </si>
  <si>
    <t xml:space="preserve">БЗАЛ                </t>
  </si>
  <si>
    <t xml:space="preserve">Барановичский завод автоматических линий                    </t>
  </si>
  <si>
    <t xml:space="preserve">Имя txt-файла</t>
  </si>
  <si>
    <t xml:space="preserve">1322</t>
  </si>
  <si>
    <t xml:space="preserve">ШЧ-2                </t>
  </si>
  <si>
    <t xml:space="preserve">Молодечненская дистанция сигнализации и связи               </t>
  </si>
  <si>
    <t xml:space="preserve">7087</t>
  </si>
  <si>
    <t xml:space="preserve">ПШ                  </t>
  </si>
  <si>
    <t xml:space="preserve">Борисовский шпалопропиточный завод                         </t>
  </si>
  <si>
    <t xml:space="preserve">Кол-во строк в txt-файле</t>
  </si>
  <si>
    <t xml:space="preserve">1333</t>
  </si>
  <si>
    <t xml:space="preserve">ШЧ-13               </t>
  </si>
  <si>
    <t xml:space="preserve">Оршанская дистанция сигнализации и связи                    </t>
  </si>
  <si>
    <t xml:space="preserve">7161</t>
  </si>
  <si>
    <t xml:space="preserve">ВСЗ Гомель          </t>
  </si>
  <si>
    <t xml:space="preserve">ЗАО "Гомельский вагоностроительный завод"       </t>
  </si>
  <si>
    <t xml:space="preserve">1351</t>
  </si>
  <si>
    <t xml:space="preserve">НГЧ-1               </t>
  </si>
  <si>
    <t xml:space="preserve">Минская дистанция гражданских сооружений                    </t>
  </si>
  <si>
    <t xml:space="preserve">7758</t>
  </si>
  <si>
    <t xml:space="preserve">БЗЗЧ АВТАКО</t>
  </si>
  <si>
    <t xml:space="preserve">00011</t>
  </si>
  <si>
    <t xml:space="preserve">N версии</t>
  </si>
  <si>
    <t xml:space="preserve">1361</t>
  </si>
  <si>
    <t xml:space="preserve">ВОДЧ</t>
  </si>
  <si>
    <t xml:space="preserve">Минская дистанция водоснабжения и санитарно-технических устройств</t>
  </si>
  <si>
    <t xml:space="preserve">8057</t>
  </si>
  <si>
    <t xml:space="preserve">ДСТ</t>
  </si>
  <si>
    <t xml:space="preserve">Дорстроймонтажтрест</t>
  </si>
  <si>
    <t xml:space="preserve">01.01.2024 г.</t>
  </si>
  <si>
    <t xml:space="preserve">Версия от</t>
  </si>
  <si>
    <t xml:space="preserve">1357</t>
  </si>
  <si>
    <t xml:space="preserve">НГЧ-7               </t>
  </si>
  <si>
    <t xml:space="preserve">Оршанская дистанция гражданских сооружений                  </t>
  </si>
  <si>
    <t xml:space="preserve">4104</t>
  </si>
  <si>
    <t xml:space="preserve">ТЭП Гомель          </t>
  </si>
  <si>
    <t xml:space="preserve">Транспортно-экспедиционное УП "Гомельжелдортранс"           </t>
  </si>
  <si>
    <t xml:space="preserve">1 кв.  2024г.</t>
  </si>
  <si>
    <t xml:space="preserve">Для ввода данных с</t>
  </si>
  <si>
    <t xml:space="preserve">1371</t>
  </si>
  <si>
    <t xml:space="preserve">НАТБАЗА-1           </t>
  </si>
  <si>
    <t xml:space="preserve">Минская база (транспортная)                                           </t>
  </si>
  <si>
    <t xml:space="preserve">--------------------------Подрядная-----------------------</t>
  </si>
  <si>
    <t xml:space="preserve">1381</t>
  </si>
  <si>
    <t xml:space="preserve">ПЧ-1                </t>
  </si>
  <si>
    <t xml:space="preserve">Оршанская дистанция пути                                    </t>
  </si>
  <si>
    <t xml:space="preserve">0063</t>
  </si>
  <si>
    <t xml:space="preserve">БЖДПР               </t>
  </si>
  <si>
    <t xml:space="preserve">Проектно-изыскательское РУП "Белжелдорпроект"               </t>
  </si>
  <si>
    <t xml:space="preserve">Выбор списка ЦФО</t>
  </si>
  <si>
    <t xml:space="preserve">1-рубли</t>
  </si>
  <si>
    <t xml:space="preserve">1382</t>
  </si>
  <si>
    <t xml:space="preserve">ПЧ-2                </t>
  </si>
  <si>
    <t xml:space="preserve">Борисовская дистанция пути                                  </t>
  </si>
  <si>
    <t xml:space="preserve">0067</t>
  </si>
  <si>
    <t xml:space="preserve">БТА                 </t>
  </si>
  <si>
    <t xml:space="preserve">Строительно-монтажное РУП "Белтрансавтоматика"              </t>
  </si>
  <si>
    <t xml:space="preserve">2-тыс.руб.</t>
  </si>
  <si>
    <t xml:space="preserve">1383</t>
  </si>
  <si>
    <t xml:space="preserve">ПЧ-3                </t>
  </si>
  <si>
    <t xml:space="preserve">Минская дистанция пути                                      </t>
  </si>
  <si>
    <t xml:space="preserve">----------------------Корректировка-------------------------</t>
  </si>
  <si>
    <t xml:space="preserve">1389</t>
  </si>
  <si>
    <t xml:space="preserve">ПЧ-9                </t>
  </si>
  <si>
    <t xml:space="preserve">Молодечненская дистанция пути                               </t>
  </si>
  <si>
    <t xml:space="preserve">9000</t>
  </si>
  <si>
    <t xml:space="preserve">БелЖД               </t>
  </si>
  <si>
    <t xml:space="preserve">Корректировка БелЖД                                                       </t>
  </si>
  <si>
    <t xml:space="preserve">1405</t>
  </si>
  <si>
    <t xml:space="preserve">ПЧЛ Орша            </t>
  </si>
  <si>
    <t xml:space="preserve">Оршанская дистанция защитных лесонасаждений                 </t>
  </si>
  <si>
    <t xml:space="preserve">9100</t>
  </si>
  <si>
    <t xml:space="preserve">Осн.деятельность    </t>
  </si>
  <si>
    <t xml:space="preserve">Корректировка основной деятельности</t>
  </si>
  <si>
    <t xml:space="preserve">марта</t>
  </si>
  <si>
    <t xml:space="preserve">1411</t>
  </si>
  <si>
    <t xml:space="preserve">НОДХ-1              </t>
  </si>
  <si>
    <t xml:space="preserve">Отдел материально-технического снабжения Минского отделения </t>
  </si>
  <si>
    <t xml:space="preserve">9300</t>
  </si>
  <si>
    <t xml:space="preserve">Корректировка ОАО</t>
  </si>
  <si>
    <t xml:space="preserve">июня</t>
  </si>
  <si>
    <t xml:space="preserve">1421</t>
  </si>
  <si>
    <t xml:space="preserve">Сан-НОД-1           </t>
  </si>
  <si>
    <t xml:space="preserve">Оздоровительный центр "Талька"                              </t>
  </si>
  <si>
    <t xml:space="preserve">9230</t>
  </si>
  <si>
    <t xml:space="preserve">Подряд.деятельность </t>
  </si>
  <si>
    <t xml:space="preserve">Корректировка подрядной деятельности                                      </t>
  </si>
  <si>
    <t xml:space="preserve">сентября</t>
  </si>
  <si>
    <t xml:space="preserve">1431</t>
  </si>
  <si>
    <t xml:space="preserve">СХ НОД-1            </t>
  </si>
  <si>
    <t xml:space="preserve">Собственное хозяйство Минского отделения                    </t>
  </si>
  <si>
    <t xml:space="preserve">9240</t>
  </si>
  <si>
    <t xml:space="preserve">СХП</t>
  </si>
  <si>
    <t xml:space="preserve">Корректировка СХП                                 </t>
  </si>
  <si>
    <t xml:space="preserve">декабря</t>
  </si>
  <si>
    <t xml:space="preserve">1461</t>
  </si>
  <si>
    <t xml:space="preserve">КСЦ</t>
  </si>
  <si>
    <t xml:space="preserve">Культурно-спортивный центр</t>
  </si>
  <si>
    <t xml:space="preserve">9200</t>
  </si>
  <si>
    <t xml:space="preserve">Неосновная деятельно</t>
  </si>
  <si>
    <t xml:space="preserve">Корректировка неосновной деятельности</t>
  </si>
  <si>
    <t xml:space="preserve">------------------------НОД-2 -----------------------------</t>
  </si>
  <si>
    <t xml:space="preserve">8000</t>
  </si>
  <si>
    <t xml:space="preserve">ГО Бел.ж.д. (юр.лицо)</t>
  </si>
  <si>
    <t xml:space="preserve">ГО Бел.ж.д. (юр.лицо) </t>
  </si>
  <si>
    <t xml:space="preserve">2152</t>
  </si>
  <si>
    <t xml:space="preserve">ЭЧ-2                </t>
  </si>
  <si>
    <t xml:space="preserve">Барановичская дистанция электроснабжения                    </t>
  </si>
  <si>
    <t xml:space="preserve">2250</t>
  </si>
  <si>
    <t xml:space="preserve">ДС Ситница</t>
  </si>
  <si>
    <t xml:space="preserve">Станция Ситница</t>
  </si>
  <si>
    <t xml:space="preserve">2255</t>
  </si>
  <si>
    <t xml:space="preserve">ДС Барановичи-Центр.</t>
  </si>
  <si>
    <t xml:space="preserve">Станция Барановичи-Центральные                              </t>
  </si>
  <si>
    <t xml:space="preserve">2256</t>
  </si>
  <si>
    <t xml:space="preserve">ДС Лунинец          </t>
  </si>
  <si>
    <t xml:space="preserve">Станция Лунинец                                             </t>
  </si>
  <si>
    <t xml:space="preserve">2257</t>
  </si>
  <si>
    <t xml:space="preserve">ДС Лида             </t>
  </si>
  <si>
    <t xml:space="preserve">Станция Лида                                                </t>
  </si>
  <si>
    <t xml:space="preserve">2258</t>
  </si>
  <si>
    <t xml:space="preserve">ДС Гродно           </t>
  </si>
  <si>
    <t xml:space="preserve">Объединенная станция Гродно                                 </t>
  </si>
  <si>
    <t xml:space="preserve">2273</t>
  </si>
  <si>
    <t xml:space="preserve">ТЧ-3                </t>
  </si>
  <si>
    <t xml:space="preserve">Локомотивное депо Барановичи                                </t>
  </si>
  <si>
    <t xml:space="preserve">2274</t>
  </si>
  <si>
    <t xml:space="preserve">ТЧ-4                </t>
  </si>
  <si>
    <t xml:space="preserve">Локомотивное депо Лунинец                                   </t>
  </si>
  <si>
    <t xml:space="preserve">2275</t>
  </si>
  <si>
    <t xml:space="preserve">ТЧ-5                </t>
  </si>
  <si>
    <t xml:space="preserve">Локомотивное депо Лида                                      </t>
  </si>
  <si>
    <t xml:space="preserve">2276</t>
  </si>
  <si>
    <t xml:space="preserve">ТЧ-6                </t>
  </si>
  <si>
    <t xml:space="preserve">Локомотивное депо Волковыск                                 </t>
  </si>
  <si>
    <t xml:space="preserve">2291</t>
  </si>
  <si>
    <t xml:space="preserve">ЛВЧ-2                </t>
  </si>
  <si>
    <t xml:space="preserve">Барановичский вагонный участок</t>
  </si>
  <si>
    <t xml:space="preserve">2304</t>
  </si>
  <si>
    <t xml:space="preserve">ВЧД-4               </t>
  </si>
  <si>
    <t xml:space="preserve">Барановичское вагонное депо                                 </t>
  </si>
  <si>
    <t xml:space="preserve">название</t>
  </si>
  <si>
    <t xml:space="preserve">2305</t>
  </si>
  <si>
    <t xml:space="preserve">ВЧД-5               </t>
  </si>
  <si>
    <t xml:space="preserve">Волковысское вагонное депо                                  </t>
  </si>
  <si>
    <t xml:space="preserve">2323</t>
  </si>
  <si>
    <t xml:space="preserve">ШЧ-3                </t>
  </si>
  <si>
    <t xml:space="preserve">Барановичская дистанция сигнализации и связи                </t>
  </si>
  <si>
    <t xml:space="preserve">2328</t>
  </si>
  <si>
    <t xml:space="preserve">ШЧ-8                </t>
  </si>
  <si>
    <t xml:space="preserve">Лидская дистанция сигнализации и связи                      </t>
  </si>
  <si>
    <t xml:space="preserve">ИНФОРМАЦИЯ</t>
  </si>
  <si>
    <t xml:space="preserve">2342</t>
  </si>
  <si>
    <t xml:space="preserve">МЧ-2                </t>
  </si>
  <si>
    <t xml:space="preserve">Барановичский грузовой центр транспортной логистики</t>
  </si>
  <si>
    <t xml:space="preserve">для составления отчета об изменении собственного капитала</t>
  </si>
  <si>
    <t xml:space="preserve">2352</t>
  </si>
  <si>
    <t xml:space="preserve">НГЧ-2               </t>
  </si>
  <si>
    <t xml:space="preserve">Барановичская дистанция гражданских сооружений              </t>
  </si>
  <si>
    <t xml:space="preserve">2372</t>
  </si>
  <si>
    <t xml:space="preserve">НАТБАЗА-2           </t>
  </si>
  <si>
    <t xml:space="preserve">Барановичская база (транспортная)                                     </t>
  </si>
  <si>
    <t xml:space="preserve">Единица измерения:</t>
  </si>
  <si>
    <t xml:space="preserve">2384</t>
  </si>
  <si>
    <t xml:space="preserve">ПЧ-4                </t>
  </si>
  <si>
    <t xml:space="preserve">Барановичская дистанция пути                                </t>
  </si>
  <si>
    <t xml:space="preserve">2387</t>
  </si>
  <si>
    <t xml:space="preserve">ПЧ-7                </t>
  </si>
  <si>
    <t xml:space="preserve">Волковысская дистанция пути                                 </t>
  </si>
  <si>
    <t xml:space="preserve">2388</t>
  </si>
  <si>
    <t xml:space="preserve">ПЧ-8                </t>
  </si>
  <si>
    <t xml:space="preserve">Лидская дистанция пути                                      </t>
  </si>
  <si>
    <t xml:space="preserve">2399</t>
  </si>
  <si>
    <t xml:space="preserve">ПЧ-19               </t>
  </si>
  <si>
    <t xml:space="preserve">Лунинецкая дистанция пути                                   </t>
  </si>
  <si>
    <t xml:space="preserve">исполнитель</t>
  </si>
  <si>
    <t xml:space="preserve">2407</t>
  </si>
  <si>
    <t xml:space="preserve">ПЧЛ Барановичи          </t>
  </si>
  <si>
    <t xml:space="preserve">Барановичская дистанция защитных лесонасаждений                 </t>
  </si>
  <si>
    <t xml:space="preserve">2412</t>
  </si>
  <si>
    <t xml:space="preserve">НОДХ-2              </t>
  </si>
  <si>
    <t xml:space="preserve">Отдел материально-технического снабжения Барановичского отд.</t>
  </si>
  <si>
    <t xml:space="preserve">Ответственный исполнитель</t>
  </si>
  <si>
    <t xml:space="preserve">2422</t>
  </si>
  <si>
    <t xml:space="preserve">Сан-НОД-2           </t>
  </si>
  <si>
    <t xml:space="preserve">Санаторий "Магистральный"                                   </t>
  </si>
  <si>
    <t xml:space="preserve">2432</t>
  </si>
  <si>
    <t xml:space="preserve">СХ НОД-2            </t>
  </si>
  <si>
    <t xml:space="preserve">Собственное хозяйство Барановичского отделения              </t>
  </si>
  <si>
    <t xml:space="preserve">2462</t>
  </si>
  <si>
    <t xml:space="preserve">КСЦ Барановичи</t>
  </si>
  <si>
    <t xml:space="preserve">------------------------НОД-3--------------------------</t>
  </si>
  <si>
    <t xml:space="preserve">3153</t>
  </si>
  <si>
    <t xml:space="preserve">ЭЧ-3                </t>
  </si>
  <si>
    <t xml:space="preserve">Брестская дистанция электроснабжения                        </t>
  </si>
  <si>
    <t xml:space="preserve">3259</t>
  </si>
  <si>
    <t xml:space="preserve">ДС Брест-Вост.      </t>
  </si>
  <si>
    <t xml:space="preserve">Станция Брест-Восточный                                     </t>
  </si>
  <si>
    <t xml:space="preserve">3260</t>
  </si>
  <si>
    <t xml:space="preserve">ДС Брест-Сев.       </t>
  </si>
  <si>
    <t xml:space="preserve">Станция Брест-Северный                                      </t>
  </si>
  <si>
    <t xml:space="preserve">3277</t>
  </si>
  <si>
    <t xml:space="preserve">ТЧ-7                </t>
  </si>
  <si>
    <t xml:space="preserve">Локомотивное депо Брест                                     </t>
  </si>
  <si>
    <t xml:space="preserve">3295</t>
  </si>
  <si>
    <t xml:space="preserve">ЛВОК                </t>
  </si>
  <si>
    <t xml:space="preserve">Вокзал станции Брест-Центральный                            </t>
  </si>
  <si>
    <t xml:space="preserve">3298</t>
  </si>
  <si>
    <t xml:space="preserve">ЛВЧ-3               </t>
  </si>
  <si>
    <t xml:space="preserve">Брестский вагонный участок                                  </t>
  </si>
  <si>
    <t xml:space="preserve">3306</t>
  </si>
  <si>
    <t xml:space="preserve">ВЧД-6               </t>
  </si>
  <si>
    <t xml:space="preserve">Вагонное депо Брест                                         </t>
  </si>
  <si>
    <t xml:space="preserve">3326</t>
  </si>
  <si>
    <t xml:space="preserve">ШЧ-6                </t>
  </si>
  <si>
    <t xml:space="preserve">Брестская дистанция сигнализации и связи                    </t>
  </si>
  <si>
    <t xml:space="preserve">3343</t>
  </si>
  <si>
    <t xml:space="preserve">МЧ-3                </t>
  </si>
  <si>
    <t xml:space="preserve">Брестгрузтранслогистик</t>
  </si>
  <si>
    <t xml:space="preserve">3353</t>
  </si>
  <si>
    <t xml:space="preserve">НГЧ-3               </t>
  </si>
  <si>
    <t xml:space="preserve">Брестская дистанция гражданских сооружений                  </t>
  </si>
  <si>
    <t xml:space="preserve">3373</t>
  </si>
  <si>
    <t xml:space="preserve">НАТБАЗА-3           </t>
  </si>
  <si>
    <t xml:space="preserve">Брестская база (транспортная)                                         </t>
  </si>
  <si>
    <t xml:space="preserve">3385</t>
  </si>
  <si>
    <t xml:space="preserve">ПЧ-5                </t>
  </si>
  <si>
    <t xml:space="preserve">Жабинковская дистанция пути                                 </t>
  </si>
  <si>
    <t xml:space="preserve">3386</t>
  </si>
  <si>
    <t xml:space="preserve">ПЧ-6                </t>
  </si>
  <si>
    <t xml:space="preserve">Брестская дистанция пути                                    </t>
  </si>
  <si>
    <t xml:space="preserve">3403</t>
  </si>
  <si>
    <t xml:space="preserve">ПЧЛ Брест           </t>
  </si>
  <si>
    <t xml:space="preserve">Брестская дистанция защитных лесонасаждений                 </t>
  </si>
  <si>
    <t xml:space="preserve">3413</t>
  </si>
  <si>
    <t xml:space="preserve">НОДХ-3              </t>
  </si>
  <si>
    <t xml:space="preserve">Отдел материально-технического снабжения Брестского отделен.</t>
  </si>
  <si>
    <t xml:space="preserve">3423</t>
  </si>
  <si>
    <t xml:space="preserve">Сан-НОД-3           </t>
  </si>
  <si>
    <t xml:space="preserve">Оздоровительный центр Брестского отделения                  </t>
  </si>
  <si>
    <t xml:space="preserve">3433</t>
  </si>
  <si>
    <t xml:space="preserve">СХ НОД-3            </t>
  </si>
  <si>
    <t xml:space="preserve">Собственное хозяйство Брестского отделения                  </t>
  </si>
  <si>
    <t xml:space="preserve">3452</t>
  </si>
  <si>
    <t xml:space="preserve">КСЦ Брест</t>
  </si>
  <si>
    <t xml:space="preserve">Культурно-спортивный центр Брестского отделения             </t>
  </si>
  <si>
    <t xml:space="preserve">3469</t>
  </si>
  <si>
    <t xml:space="preserve">ОРЦ Брест           </t>
  </si>
  <si>
    <t xml:space="preserve">Отделенческий расчётный центр Брестского отделения          </t>
  </si>
  <si>
    <t xml:space="preserve">3503</t>
  </si>
  <si>
    <t xml:space="preserve">ДОРТУР Брест        </t>
  </si>
  <si>
    <t xml:space="preserve">Туристический центр "ДОРТУР" в г.Бресте                     </t>
  </si>
  <si>
    <t xml:space="preserve">------------------------НОД-4 -------------------------</t>
  </si>
  <si>
    <t xml:space="preserve">4154</t>
  </si>
  <si>
    <t xml:space="preserve">ЭЧ-4                </t>
  </si>
  <si>
    <t xml:space="preserve">Гомельская дистанция электроснабжения                       </t>
  </si>
  <si>
    <t xml:space="preserve">4261</t>
  </si>
  <si>
    <t xml:space="preserve">ДС Гомель           </t>
  </si>
  <si>
    <t xml:space="preserve">Станция Гомель                                              </t>
  </si>
  <si>
    <t xml:space="preserve">4262</t>
  </si>
  <si>
    <t xml:space="preserve">ДС Жлобин           </t>
  </si>
  <si>
    <t xml:space="preserve">Станция Жлобин                                              </t>
  </si>
  <si>
    <t xml:space="preserve">4263</t>
  </si>
  <si>
    <t xml:space="preserve">ДС Калинковичи      </t>
  </si>
  <si>
    <t xml:space="preserve">Станция Калинковичи                                         </t>
  </si>
  <si>
    <t xml:space="preserve">4264</t>
  </si>
  <si>
    <t xml:space="preserve">ДС Барбаров         </t>
  </si>
  <si>
    <t xml:space="preserve">Станция Барбаров                                            </t>
  </si>
  <si>
    <t xml:space="preserve">4278</t>
  </si>
  <si>
    <t xml:space="preserve">ТЧ-8                </t>
  </si>
  <si>
    <t xml:space="preserve">Локомотивное депо Гомель                                    </t>
  </si>
  <si>
    <t xml:space="preserve">4280</t>
  </si>
  <si>
    <t xml:space="preserve">ТЧ-10               </t>
  </si>
  <si>
    <t xml:space="preserve">Локомотивное депо Жлобин                                    </t>
  </si>
  <si>
    <t xml:space="preserve">4281</t>
  </si>
  <si>
    <t xml:space="preserve">ТЧ-11               </t>
  </si>
  <si>
    <t xml:space="preserve">Локомотивное депо Калинковичи                               </t>
  </si>
  <si>
    <t xml:space="preserve">4292</t>
  </si>
  <si>
    <t xml:space="preserve">ЛВЧ-4</t>
  </si>
  <si>
    <t xml:space="preserve">Гомельский вагонный участок</t>
  </si>
  <si>
    <t xml:space="preserve">4296</t>
  </si>
  <si>
    <t xml:space="preserve">Вокзал станции Гомель                                       </t>
  </si>
  <si>
    <t xml:space="preserve">4307</t>
  </si>
  <si>
    <t xml:space="preserve">ВЧД-7               </t>
  </si>
  <si>
    <t xml:space="preserve">Гомельское вагонное депо                                    </t>
  </si>
  <si>
    <t xml:space="preserve">4308</t>
  </si>
  <si>
    <t xml:space="preserve">ВЧД-8               </t>
  </si>
  <si>
    <t xml:space="preserve">Жлобинское вагонное депо                                    </t>
  </si>
  <si>
    <t xml:space="preserve">4329</t>
  </si>
  <si>
    <t xml:space="preserve">ШЧ-9                </t>
  </si>
  <si>
    <t xml:space="preserve">Гомельская дистанция сигнализации и связи                   </t>
  </si>
  <si>
    <t xml:space="preserve">4331</t>
  </si>
  <si>
    <t xml:space="preserve">ШЧ-11               </t>
  </si>
  <si>
    <t xml:space="preserve">Калинковичская дистанция сигнализации и связи               </t>
  </si>
  <si>
    <t xml:space="preserve">4332</t>
  </si>
  <si>
    <t xml:space="preserve">ШЧ-12               </t>
  </si>
  <si>
    <t xml:space="preserve">Жлобинская дистанция сигнализации и связи                   </t>
  </si>
  <si>
    <t xml:space="preserve">4354</t>
  </si>
  <si>
    <t xml:space="preserve">НГЧ-4               </t>
  </si>
  <si>
    <t xml:space="preserve">Гомельская дистанция гражданских сооружений                 </t>
  </si>
  <si>
    <t xml:space="preserve">4374</t>
  </si>
  <si>
    <t xml:space="preserve">НАТБАЗА-4           </t>
  </si>
  <si>
    <t xml:space="preserve">Гомельская база (транспортная)                                        </t>
  </si>
  <si>
    <t xml:space="preserve">4396</t>
  </si>
  <si>
    <t xml:space="preserve">ПЧ-16               </t>
  </si>
  <si>
    <t xml:space="preserve">Жлобинская дистанция пути                                   </t>
  </si>
  <si>
    <t xml:space="preserve">4397</t>
  </si>
  <si>
    <t xml:space="preserve">ПЧ-17               </t>
  </si>
  <si>
    <t xml:space="preserve">Гомельская дистанция пути                                   </t>
  </si>
  <si>
    <t xml:space="preserve">4398</t>
  </si>
  <si>
    <t xml:space="preserve">ПЧ-18               </t>
  </si>
  <si>
    <t xml:space="preserve">Калинковичская дистанция пути                               </t>
  </si>
  <si>
    <t xml:space="preserve">4404</t>
  </si>
  <si>
    <t xml:space="preserve">ПЧЛ Гомель          </t>
  </si>
  <si>
    <t xml:space="preserve">Гомельская дистанция защитных лесонасаждений                </t>
  </si>
  <si>
    <t xml:space="preserve">4414</t>
  </si>
  <si>
    <t xml:space="preserve">НОДХ-4              </t>
  </si>
  <si>
    <t xml:space="preserve">Отдел материально-технического снабжения Гомельского отдел. </t>
  </si>
  <si>
    <t xml:space="preserve">4424</t>
  </si>
  <si>
    <t xml:space="preserve">Сан-НОД-4           </t>
  </si>
  <si>
    <t xml:space="preserve">Санаторий    </t>
  </si>
  <si>
    <t xml:space="preserve">4434</t>
  </si>
  <si>
    <t xml:space="preserve">СХ НОД-4            </t>
  </si>
  <si>
    <t xml:space="preserve">Собственное хозяйство Гомельского отделения                 </t>
  </si>
  <si>
    <t xml:space="preserve">4441</t>
  </si>
  <si>
    <t xml:space="preserve">ППС Барбаров        </t>
  </si>
  <si>
    <t xml:space="preserve">Промывочно-пропарочная станция Барбаров                     </t>
  </si>
  <si>
    <t xml:space="preserve">4451</t>
  </si>
  <si>
    <t xml:space="preserve">КСК НОД-4           </t>
  </si>
  <si>
    <t xml:space="preserve">Культурно-спортивный комплекс Гомельского отделения         </t>
  </si>
  <si>
    <t xml:space="preserve">------------------------НОД-5 -----------------------</t>
  </si>
  <si>
    <t xml:space="preserve">5155</t>
  </si>
  <si>
    <t xml:space="preserve">ЭЧ-5                </t>
  </si>
  <si>
    <t xml:space="preserve">Могилевская дистанция электроснабжения                      </t>
  </si>
  <si>
    <t xml:space="preserve">5265</t>
  </si>
  <si>
    <t xml:space="preserve">ДС Могилев          </t>
  </si>
  <si>
    <t xml:space="preserve">Станция Могилев                                             </t>
  </si>
  <si>
    <t xml:space="preserve">5266</t>
  </si>
  <si>
    <t xml:space="preserve">ДС Осиповичи        </t>
  </si>
  <si>
    <t xml:space="preserve">Станция Осиповичи                                           </t>
  </si>
  <si>
    <t xml:space="preserve">5267</t>
  </si>
  <si>
    <t xml:space="preserve">ДС Калий            </t>
  </si>
  <si>
    <t xml:space="preserve">Станция Калий                                               </t>
  </si>
  <si>
    <t xml:space="preserve">5282</t>
  </si>
  <si>
    <t xml:space="preserve">ТЧ-12               </t>
  </si>
  <si>
    <t xml:space="preserve">Локомотивное депо Могилев                                   </t>
  </si>
  <si>
    <t xml:space="preserve">5283</t>
  </si>
  <si>
    <t xml:space="preserve">ТЧ-13               </t>
  </si>
  <si>
    <t xml:space="preserve">Локомотивное депо Осиповичи                                 </t>
  </si>
  <si>
    <t xml:space="preserve">5284</t>
  </si>
  <si>
    <t xml:space="preserve">ТЧ-14               </t>
  </si>
  <si>
    <t xml:space="preserve">Локомотивное депо Кричев                                    </t>
  </si>
  <si>
    <t xml:space="preserve">5309</t>
  </si>
  <si>
    <t xml:space="preserve">ВЧД-9               </t>
  </si>
  <si>
    <t xml:space="preserve">Осиповичское вагонное депо                                  </t>
  </si>
  <si>
    <t xml:space="preserve">5310</t>
  </si>
  <si>
    <t xml:space="preserve">ВЧД-10              </t>
  </si>
  <si>
    <t xml:space="preserve">Могилевское вагонное депо                                   </t>
  </si>
  <si>
    <t xml:space="preserve">5324</t>
  </si>
  <si>
    <t xml:space="preserve">ШЧ-4                </t>
  </si>
  <si>
    <t xml:space="preserve">Осиповичская дистанция сигнализации и связи                 </t>
  </si>
  <si>
    <t xml:space="preserve">5330</t>
  </si>
  <si>
    <t xml:space="preserve">ШЧ-10               </t>
  </si>
  <si>
    <t xml:space="preserve">Могилевская дистанция сигнализации и связи                  </t>
  </si>
  <si>
    <t xml:space="preserve">5345</t>
  </si>
  <si>
    <t xml:space="preserve">МЧ-5                </t>
  </si>
  <si>
    <t xml:space="preserve">Могилевгрузсервис</t>
  </si>
  <si>
    <t xml:space="preserve">5355</t>
  </si>
  <si>
    <t xml:space="preserve">НГЧ-5               </t>
  </si>
  <si>
    <t xml:space="preserve">Могилевская дистанция гражданских сооружений                </t>
  </si>
  <si>
    <t xml:space="preserve">5375</t>
  </si>
  <si>
    <t xml:space="preserve">НАТБАЗА-5           </t>
  </si>
  <si>
    <t xml:space="preserve">Могилевская база (транспортная)                                       </t>
  </si>
  <si>
    <t xml:space="preserve">5393</t>
  </si>
  <si>
    <t xml:space="preserve">ПЧ-13               </t>
  </si>
  <si>
    <t xml:space="preserve">Кричевская дистанция пути                                   </t>
  </si>
  <si>
    <t xml:space="preserve">5394</t>
  </si>
  <si>
    <t xml:space="preserve">ПЧ-14               </t>
  </si>
  <si>
    <t xml:space="preserve">Могилевская дистанция пути                                  </t>
  </si>
  <si>
    <t xml:space="preserve">5395</t>
  </si>
  <si>
    <t xml:space="preserve">ПЧ-15               </t>
  </si>
  <si>
    <t xml:space="preserve">Осиповичская дистанция пути                                 </t>
  </si>
  <si>
    <t xml:space="preserve">5400</t>
  </si>
  <si>
    <t xml:space="preserve">ПЧ-20               </t>
  </si>
  <si>
    <t xml:space="preserve">Бобруйская дистанция пути                                   </t>
  </si>
  <si>
    <t xml:space="preserve">5406</t>
  </si>
  <si>
    <t xml:space="preserve">ПЧЛ Могилев         </t>
  </si>
  <si>
    <t xml:space="preserve">Могилевская дистанция лесозащитных насаждений               </t>
  </si>
  <si>
    <t xml:space="preserve">5415</t>
  </si>
  <si>
    <t xml:space="preserve">НОДХ-5              </t>
  </si>
  <si>
    <t xml:space="preserve">Отдел материально-технического снабжения Могилевского отдел.</t>
  </si>
  <si>
    <t xml:space="preserve">5425</t>
  </si>
  <si>
    <t xml:space="preserve">Сан-НОД-5           </t>
  </si>
  <si>
    <t xml:space="preserve">Санаторий "Дубровенка"                                      </t>
  </si>
  <si>
    <t xml:space="preserve">5435</t>
  </si>
  <si>
    <t xml:space="preserve">СХ НОД-5            </t>
  </si>
  <si>
    <t xml:space="preserve">Собственное хозяйство Могилевского отделения                </t>
  </si>
  <si>
    <t xml:space="preserve">5463</t>
  </si>
  <si>
    <t xml:space="preserve">ЦКД Могилев         </t>
  </si>
  <si>
    <t xml:space="preserve">Могилевский центр культуры и досуга                         </t>
  </si>
  <si>
    <t xml:space="preserve">------------------------НОД-6 ------------------------</t>
  </si>
  <si>
    <t xml:space="preserve">6156</t>
  </si>
  <si>
    <t xml:space="preserve">ЭЧ-6                </t>
  </si>
  <si>
    <t xml:space="preserve">Витебская дистанция электроснабжения                        </t>
  </si>
  <si>
    <t xml:space="preserve">6268</t>
  </si>
  <si>
    <t xml:space="preserve">ДС Витебск          </t>
  </si>
  <si>
    <t xml:space="preserve">Станция Витебск                                             </t>
  </si>
  <si>
    <t xml:space="preserve">6269</t>
  </si>
  <si>
    <t xml:space="preserve">ДС Полоцк           </t>
  </si>
  <si>
    <t xml:space="preserve">Станция Полоцк                                              </t>
  </si>
  <si>
    <t xml:space="preserve">6270</t>
  </si>
  <si>
    <t xml:space="preserve">ДС Новополоцк       </t>
  </si>
  <si>
    <t xml:space="preserve">Станция Новополоцк                                          </t>
  </si>
  <si>
    <t xml:space="preserve">6286</t>
  </si>
  <si>
    <t xml:space="preserve">ТЧ-16               </t>
  </si>
  <si>
    <t xml:space="preserve">Локомотивное депо Витебск                                   </t>
  </si>
  <si>
    <t xml:space="preserve">6287</t>
  </si>
  <si>
    <t xml:space="preserve">ТЧ-17               </t>
  </si>
  <si>
    <t xml:space="preserve">Локомотивное депо Полоцк                                    </t>
  </si>
  <si>
    <t xml:space="preserve">6294</t>
  </si>
  <si>
    <t xml:space="preserve">ЛВЧ-6</t>
  </si>
  <si>
    <t xml:space="preserve">Витебский вагонный участок</t>
  </si>
  <si>
    <t xml:space="preserve">6299</t>
  </si>
  <si>
    <t xml:space="preserve">Вокзал ДС Витебск</t>
  </si>
  <si>
    <t xml:space="preserve">Вокзал Станция Витебск </t>
  </si>
  <si>
    <t xml:space="preserve">6311</t>
  </si>
  <si>
    <t xml:space="preserve">ВЧД-11              </t>
  </si>
  <si>
    <t xml:space="preserve">Витебское вагонное депо                                     </t>
  </si>
  <si>
    <t xml:space="preserve">6312</t>
  </si>
  <si>
    <t xml:space="preserve">ВЧД-12              </t>
  </si>
  <si>
    <t xml:space="preserve">Полоцкое вагонное депо                                      </t>
  </si>
  <si>
    <t xml:space="preserve">6334</t>
  </si>
  <si>
    <t xml:space="preserve">ШЧ-14               </t>
  </si>
  <si>
    <t xml:space="preserve">Витебская дистанция сигнализации и связи                    </t>
  </si>
  <si>
    <t xml:space="preserve">6335</t>
  </si>
  <si>
    <t xml:space="preserve">ШЧ-15               </t>
  </si>
  <si>
    <t xml:space="preserve">Полоцкая дистанция сигнализации и связи                     </t>
  </si>
  <si>
    <t xml:space="preserve">6346</t>
  </si>
  <si>
    <t xml:space="preserve">МЧ-6                </t>
  </si>
  <si>
    <t xml:space="preserve">Витебскгрузсервис</t>
  </si>
  <si>
    <t xml:space="preserve">6356</t>
  </si>
  <si>
    <t xml:space="preserve">НГЧ-6               </t>
  </si>
  <si>
    <t xml:space="preserve">Витебская дистанция гражданских сооружений                  </t>
  </si>
  <si>
    <t xml:space="preserve">6376</t>
  </si>
  <si>
    <t xml:space="preserve">НАТБАЗА-6           </t>
  </si>
  <si>
    <t xml:space="preserve">Витебская база (транспортная)                                         </t>
  </si>
  <si>
    <t xml:space="preserve">6390</t>
  </si>
  <si>
    <t xml:space="preserve">ПЧ-10               </t>
  </si>
  <si>
    <t xml:space="preserve">Воропаевская дистанция пути                                 </t>
  </si>
  <si>
    <t xml:space="preserve">6391</t>
  </si>
  <si>
    <t xml:space="preserve">ПЧ-11               </t>
  </si>
  <si>
    <t xml:space="preserve">Полоцкая дистанция пути                                     </t>
  </si>
  <si>
    <t xml:space="preserve">6392</t>
  </si>
  <si>
    <t xml:space="preserve">ПЧ-12               </t>
  </si>
  <si>
    <t xml:space="preserve">Витебская дистанция пути                                    </t>
  </si>
  <si>
    <t xml:space="preserve">6407</t>
  </si>
  <si>
    <t xml:space="preserve">ПЧЛ Витебск</t>
  </si>
  <si>
    <t xml:space="preserve">Витебская дистанция  защитных лесонасаждений                                   </t>
  </si>
  <si>
    <t xml:space="preserve">6416</t>
  </si>
  <si>
    <t xml:space="preserve">НОДХ-6              </t>
  </si>
  <si>
    <t xml:space="preserve">Отдел материально-технического снабжения Витебского отделен.</t>
  </si>
  <si>
    <t xml:space="preserve">6426</t>
  </si>
  <si>
    <t xml:space="preserve">Сан-НОД-6           </t>
  </si>
  <si>
    <t xml:space="preserve">Санаторий "Железнодорожник"                                 </t>
  </si>
  <si>
    <t xml:space="preserve">6436</t>
  </si>
  <si>
    <t xml:space="preserve">СХ НОД-6            </t>
  </si>
  <si>
    <t xml:space="preserve">Собственное хозяйство Витебского отделения                  </t>
  </si>
  <si>
    <t xml:space="preserve">6442</t>
  </si>
  <si>
    <t xml:space="preserve">ППС Новополоцк      </t>
  </si>
  <si>
    <t xml:space="preserve">Новополоцкая промывочно-пропарочная станция                 </t>
  </si>
  <si>
    <t xml:space="preserve">6464</t>
  </si>
  <si>
    <t xml:space="preserve">КСЦ Витебск         </t>
  </si>
  <si>
    <t xml:space="preserve">Культурно-спортивный центр Витебского отделения             </t>
  </si>
  <si>
    <t xml:space="preserve">-------------------------------НХ--------------------------------</t>
  </si>
  <si>
    <t xml:space="preserve">7059</t>
  </si>
  <si>
    <t xml:space="preserve">НХ                  </t>
  </si>
  <si>
    <t xml:space="preserve">УП "Белжелдорснаб" Белорусской железной дороги              </t>
  </si>
  <si>
    <t xml:space="preserve">7479</t>
  </si>
  <si>
    <t xml:space="preserve">Могилёв НХ          </t>
  </si>
  <si>
    <t xml:space="preserve">Могилёвский производственный филиал (НХ)                        </t>
  </si>
  <si>
    <t xml:space="preserve">--------------Государственное предприятие "БТЛЦ"--------------</t>
  </si>
  <si>
    <t xml:space="preserve">7474</t>
  </si>
  <si>
    <t xml:space="preserve">ТЛЦ Минск</t>
  </si>
  <si>
    <t xml:space="preserve">7560</t>
  </si>
  <si>
    <t xml:space="preserve">Минск МЭК (тр.л.центр)                 </t>
  </si>
  <si>
    <t xml:space="preserve">Государственное предприятие "БТЛЦ"</t>
  </si>
  <si>
    <t xml:space="preserve">7575</t>
  </si>
  <si>
    <t xml:space="preserve">Брест МЭК (тр.л.центр)</t>
  </si>
  <si>
    <t xml:space="preserve">Брестский филиал Государственного предприятия "БТЛЦ"</t>
  </si>
  <si>
    <t xml:space="preserve">7576</t>
  </si>
  <si>
    <t xml:space="preserve">Гомель МЭК (тр.л.центр)          </t>
  </si>
  <si>
    <t xml:space="preserve">Гомельский филиал Государственного предприятия "БТЛЦ"</t>
  </si>
  <si>
    <t xml:space="preserve">7577</t>
  </si>
  <si>
    <t xml:space="preserve">Гродно МЭК (тр.л.центр)          </t>
  </si>
  <si>
    <t xml:space="preserve">Гродненский филиал Государственного предприятия "БТЛЦ"</t>
  </si>
  <si>
    <t xml:space="preserve">7578</t>
  </si>
  <si>
    <t xml:space="preserve">Могилёв МЭК (тр.л.центр)         </t>
  </si>
  <si>
    <t xml:space="preserve">Могилёвский филиал  Государственного предприятия "БТЛЦ"</t>
  </si>
  <si>
    <t xml:space="preserve">7480</t>
  </si>
  <si>
    <t xml:space="preserve">Витебск МЭК (тр.л.центр)</t>
  </si>
  <si>
    <t xml:space="preserve">Витебский филиал  Государственного предприятия "БТЛЦ"</t>
  </si>
  <si>
    <t xml:space="preserve">-----------------------ГО Бел.ж.д. Филиалы-----------------------</t>
  </si>
  <si>
    <t xml:space="preserve">0038</t>
  </si>
  <si>
    <t xml:space="preserve">ЦДИ</t>
  </si>
  <si>
    <t xml:space="preserve">Центр диагностики объектов инфраструктуры государственного объединения "Белорусская железная дорога"</t>
  </si>
  <si>
    <t xml:space="preserve">0039</t>
  </si>
  <si>
    <t xml:space="preserve">ЦЗИ</t>
  </si>
  <si>
    <t xml:space="preserve">Центр защиты информации БЧ</t>
  </si>
  <si>
    <t xml:space="preserve">0045</t>
  </si>
  <si>
    <t xml:space="preserve">ЦНТИ</t>
  </si>
  <si>
    <t xml:space="preserve">Центр научно-технической информации</t>
  </si>
  <si>
    <t xml:space="preserve">0049</t>
  </si>
  <si>
    <t xml:space="preserve">ЦРНТ</t>
  </si>
  <si>
    <t xml:space="preserve">Центр разработки нормативов для нормирования труда</t>
  </si>
  <si>
    <t xml:space="preserve">0046</t>
  </si>
  <si>
    <t xml:space="preserve">ЖБ                  </t>
  </si>
  <si>
    <t xml:space="preserve">Редакция газеты "Железнодорожник Белоруссии"                </t>
  </si>
  <si>
    <t xml:space="preserve">0047</t>
  </si>
  <si>
    <t xml:space="preserve">КТЦ                 </t>
  </si>
  <si>
    <t xml:space="preserve">Конструкторско-технический центр БЖД</t>
  </si>
  <si>
    <t xml:space="preserve">0048</t>
  </si>
  <si>
    <t xml:space="preserve">ДЦППК                 </t>
  </si>
  <si>
    <t xml:space="preserve">Дорожный центр по подготовке, переподготовке и повышению квалификации</t>
  </si>
  <si>
    <t xml:space="preserve">7040</t>
  </si>
  <si>
    <t xml:space="preserve">НО                  </t>
  </si>
  <si>
    <t xml:space="preserve">Служба военизированной охраны Белорусской железной дороги   </t>
  </si>
  <si>
    <t xml:space="preserve">---------------Управление дороги-----------------</t>
  </si>
  <si>
    <t xml:space="preserve">Управление          </t>
  </si>
  <si>
    <t xml:space="preserve">Управление Бел.ЖД                                      </t>
  </si>
  <si>
    <t xml:space="preserve">8001</t>
  </si>
  <si>
    <t xml:space="preserve">Филиалы ГО Бел.ж.д. </t>
  </si>
  <si>
    <t xml:space="preserve">Корректировка ГО Бел.ж.д. Филиалы </t>
  </si>
  <si>
    <t xml:space="preserve">1071</t>
  </si>
  <si>
    <t xml:space="preserve">НОД-1               </t>
  </si>
  <si>
    <t xml:space="preserve">Корректировка  НОД-1</t>
  </si>
  <si>
    <t xml:space="preserve">2072</t>
  </si>
  <si>
    <t xml:space="preserve">НОД-2               </t>
  </si>
  <si>
    <t xml:space="preserve">Корректировка  НОД-2</t>
  </si>
  <si>
    <t xml:space="preserve">3073</t>
  </si>
  <si>
    <t xml:space="preserve">НОД-3               </t>
  </si>
  <si>
    <t xml:space="preserve">Корректировка  НОД-3        </t>
  </si>
  <si>
    <t xml:space="preserve">4074</t>
  </si>
  <si>
    <t xml:space="preserve">НОД-4               </t>
  </si>
  <si>
    <t xml:space="preserve">Корректировка  НОД-4</t>
  </si>
  <si>
    <t xml:space="preserve">5075</t>
  </si>
  <si>
    <t xml:space="preserve">НОД-5               </t>
  </si>
  <si>
    <t xml:space="preserve">Корректировка  НОД-5  </t>
  </si>
  <si>
    <t xml:space="preserve">6073</t>
  </si>
  <si>
    <t xml:space="preserve">НОД-6               </t>
  </si>
  <si>
    <t xml:space="preserve">Корректировка  НОД-6</t>
  </si>
  <si>
    <t xml:space="preserve">8059</t>
  </si>
  <si>
    <t xml:space="preserve">НХ</t>
  </si>
  <si>
    <t xml:space="preserve">Корректировка НХ </t>
  </si>
  <si>
    <t xml:space="preserve">8160</t>
  </si>
  <si>
    <t xml:space="preserve">БТЛЦ</t>
  </si>
  <si>
    <t xml:space="preserve">Корректировка БТЛЦ</t>
  </si>
  <si>
    <t xml:space="preserve">Предпред</t>
  </si>
  <si>
    <t xml:space="preserve">Предыд год</t>
  </si>
  <si>
    <t xml:space="preserve">Квартал</t>
  </si>
  <si>
    <t xml:space="preserve">Название отч. м-ц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General"/>
    <numFmt numFmtId="167" formatCode="@"/>
    <numFmt numFmtId="168" formatCode="#,##0;\(#,##0\);\-"/>
    <numFmt numFmtId="169" formatCode="[$-409]m/d/yyyy"/>
    <numFmt numFmtId="170" formatCode="_-* #,##0_р_._-;\-* #,##0_р_._-;_-* \-_р_._-;_-@_-"/>
    <numFmt numFmtId="171" formatCode="[$-FC19]dd\ mmmm\ yyyy&quot; г.&quot;;@"/>
    <numFmt numFmtId="172" formatCode="[$-F800]dddd&quot;, &quot;mmmm\ dd&quot;, &quot;yyyy"/>
    <numFmt numFmtId="173" formatCode="0.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10"/>
      <name val="Times New Roman"/>
      <family val="1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Arial Narrow"/>
      <family val="2"/>
      <charset val="204"/>
    </font>
    <font>
      <b val="true"/>
      <sz val="11"/>
      <name val="Arial"/>
      <family val="2"/>
      <charset val="204"/>
    </font>
    <font>
      <sz val="10"/>
      <name val="Arial Narrow"/>
      <family val="2"/>
      <charset val="204"/>
    </font>
    <font>
      <sz val="12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ahoma"/>
      <family val="2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3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2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14" borderId="1" applyFont="true" applyBorder="true" applyAlignment="true" applyProtection="false">
      <alignment horizontal="left" vertical="center" textRotation="0" wrapText="false" indent="1" shrinkToFit="false"/>
    </xf>
    <xf numFmtId="164" fontId="9" fillId="14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7" borderId="8" xfId="7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9" xfId="7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1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1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1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1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1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1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1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1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2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22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21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22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1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2" borderId="1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22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22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4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1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6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2" borderId="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2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2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1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1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1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1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19" borderId="3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1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1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1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7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19" borderId="13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1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1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2" xfId="7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2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5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4" xfId="7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7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7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1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" xfId="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0" borderId="10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" xfId="7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7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7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1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1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1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2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2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1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1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1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1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1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1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2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1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21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1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1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1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1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21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9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1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1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1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3" fillId="21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8" fillId="21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21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2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2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7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7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chaText 2" xfId="25"/>
    <cellStyle name="SAPBEXexcBad7" xfId="26"/>
    <cellStyle name="SAPBEXexcBad8" xfId="27"/>
    <cellStyle name="SAPBEXexcBad9" xfId="28"/>
    <cellStyle name="SAPBEXexcCritical4" xfId="29"/>
    <cellStyle name="SAPBEXexcCritical5" xfId="30"/>
    <cellStyle name="SAPBEXexcCritical6" xfId="31"/>
    <cellStyle name="SAPBEXexcGood1" xfId="32"/>
    <cellStyle name="SAPBEXexcGood2" xfId="33"/>
    <cellStyle name="SAPBEXexcGood3" xfId="34"/>
    <cellStyle name="SAPBEXfilterDrill" xfId="35"/>
    <cellStyle name="SAPBEXfilterItem" xfId="36"/>
    <cellStyle name="SAPBEXfilterText" xfId="37"/>
    <cellStyle name="SAPBEXfilterText 2" xfId="38"/>
    <cellStyle name="SAPBEXformats" xfId="39"/>
    <cellStyle name="SAPBEXformats 2" xfId="40"/>
    <cellStyle name="SAPBEXheaderItem" xfId="41"/>
    <cellStyle name="SAPBEXheaderItem 2" xfId="42"/>
    <cellStyle name="SAPBEXheaderText" xfId="43"/>
    <cellStyle name="SAPBEXheaderText 2" xfId="44"/>
    <cellStyle name="SAPBEXHLevel0" xfId="45"/>
    <cellStyle name="SAPBEXHLevel0 2" xfId="46"/>
    <cellStyle name="SAPBEXHLevel0X" xfId="47"/>
    <cellStyle name="SAPBEXHLevel0X 2" xfId="48"/>
    <cellStyle name="SAPBEXHLevel1" xfId="49"/>
    <cellStyle name="SAPBEXHLevel1 2" xfId="50"/>
    <cellStyle name="SAPBEXHLevel1X" xfId="51"/>
    <cellStyle name="SAPBEXHLevel1X 2" xfId="52"/>
    <cellStyle name="SAPBEXHLevel2" xfId="53"/>
    <cellStyle name="SAPBEXHLevel2 2" xfId="54"/>
    <cellStyle name="SAPBEXHLevel2X" xfId="55"/>
    <cellStyle name="SAPBEXHLevel2X 2" xfId="56"/>
    <cellStyle name="SAPBEXHLevel3" xfId="57"/>
    <cellStyle name="SAPBEXHLevel3 2" xfId="58"/>
    <cellStyle name="SAPBEXHLevel3X" xfId="59"/>
    <cellStyle name="SAPBEXHLevel3X 2" xfId="60"/>
    <cellStyle name="SAPBEXinputData" xfId="61"/>
    <cellStyle name="SAPBEXinputData 2" xfId="62"/>
    <cellStyle name="SAPBEXresData" xfId="63"/>
    <cellStyle name="SAPBEXresDataEmph" xfId="64"/>
    <cellStyle name="SAPBEXresItem" xfId="65"/>
    <cellStyle name="SAPBEXresItemX" xfId="66"/>
    <cellStyle name="SAPBEXstdData" xfId="67"/>
    <cellStyle name="SAPBEXstdDataEmph" xfId="68"/>
    <cellStyle name="SAPBEXstdItem" xfId="69"/>
    <cellStyle name="SAPBEXstdItem 2" xfId="70"/>
    <cellStyle name="SAPBEXstdItemX" xfId="71"/>
    <cellStyle name="SAPBEXstdItemX 2" xfId="72"/>
    <cellStyle name="SAPBEXtitle" xfId="73"/>
    <cellStyle name="SAPBEXtitle 2" xfId="74"/>
    <cellStyle name="SAPBEXundefined" xfId="75"/>
    <cellStyle name="Обычный 2" xfId="76"/>
    <cellStyle name="Обычный_5-ф" xfId="77"/>
    <cellStyle name="Обычный_Лист1" xfId="78"/>
    <cellStyle name="Финансовый 2" xfId="79"/>
  </cellStyles>
  <dxfs count="8"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5</xdr:row>
      <xdr:rowOff>144720</xdr:rowOff>
    </xdr:from>
    <xdr:to>
      <xdr:col>4</xdr:col>
      <xdr:colOff>109800</xdr:colOff>
      <xdr:row>8</xdr:row>
      <xdr:rowOff>60840</xdr:rowOff>
    </xdr:to>
    <xdr:sp>
      <xdr:nvSpPr>
        <xdr:cNvPr id="0" name="Прямоугольник 4"/>
        <xdr:cNvSpPr/>
      </xdr:nvSpPr>
      <xdr:spPr>
        <a:xfrm>
          <a:off x="242280" y="1066680"/>
          <a:ext cx="2659680" cy="419040"/>
        </a:xfrm>
        <a:prstGeom prst="rect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1</xdr:col>
          <xdr:colOff>-1087920</xdr:colOff>
          <xdr:row>1</xdr:row>
          <xdr:rowOff>3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</xdr:row>
          <xdr:rowOff>18720</xdr:rowOff>
        </xdr:from>
        <xdr:to>
          <xdr:col>2</xdr:col>
          <xdr:colOff>262080</xdr:colOff>
          <xdr:row>3</xdr:row>
          <xdr:rowOff>532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Выгрузка в фай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ка в фай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Выбор формата заполнен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формата заполнени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32080</xdr:colOff>
          <xdr:row>6</xdr:row>
          <xdr:rowOff>99000</xdr:rowOff>
        </xdr:from>
        <xdr:to>
          <xdr:col>1</xdr:col>
          <xdr:colOff>-673560</xdr:colOff>
          <xdr:row>7</xdr:row>
          <xdr:rowOff>160200</xdr:rowOff>
        </xdr:to>
        <xdr:sp>
          <xdr:nvSpPr>
            <xdr:cNvPr id="0" name="Option Button 5" descr="для филиало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ля филиало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для юридических ли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ля юридических лиц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99"/>
    <col collapsed="false" customWidth="false" hidden="false" outlineLevel="0" max="6" min="2" style="1" width="8.87"/>
    <col collapsed="false" customWidth="true" hidden="false" outlineLevel="0" max="7" min="7" style="1" width="6.32"/>
    <col collapsed="false" customWidth="true" hidden="false" outlineLevel="0" max="8" min="8" style="1" width="4.33"/>
    <col collapsed="false" customWidth="false" hidden="false" outlineLevel="0" max="257" min="9" style="1" width="8.87"/>
  </cols>
  <sheetData>
    <row r="1" customFormat="false" ht="16.5" hidden="false" customHeight="true" outlineLevel="0" collapsed="false">
      <c r="A1" s="2"/>
      <c r="B1" s="3" t="s">
        <v>0</v>
      </c>
      <c r="C1" s="2"/>
      <c r="D1" s="2"/>
      <c r="E1" s="2"/>
      <c r="F1" s="2"/>
      <c r="G1" s="2"/>
    </row>
    <row r="2" customFormat="false" ht="13.2" hidden="false" customHeight="false" outlineLevel="0" collapsed="false">
      <c r="A2" s="4" t="n">
        <v>2024</v>
      </c>
      <c r="B2" s="3" t="s">
        <v>1</v>
      </c>
      <c r="C2" s="2"/>
      <c r="D2" s="2"/>
      <c r="E2" s="2"/>
      <c r="F2" s="2"/>
      <c r="G2" s="2"/>
      <c r="I2" s="5" t="s">
        <v>2</v>
      </c>
      <c r="J2" s="6" t="str">
        <f aca="false">VerShab</f>
        <v>00011</v>
      </c>
      <c r="K2" s="7" t="str">
        <f aca="false">CONCATENATE("от ",Данные!A23)</f>
        <v>от 01.01.2024 г.</v>
      </c>
      <c r="L2" s="7"/>
      <c r="M2" s="7"/>
      <c r="N2" s="8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3" t="s">
        <v>3</v>
      </c>
      <c r="I3" s="9" t="str">
        <f aca="false">CONCATENATE("для ввода данных с отчетного ",Данные!A24)</f>
        <v>для ввода данных с отчетного 1 кв.  2024г.</v>
      </c>
      <c r="J3" s="10"/>
      <c r="K3" s="10"/>
      <c r="L3" s="10"/>
      <c r="M3" s="10"/>
      <c r="N3" s="11"/>
      <c r="O3" s="12"/>
      <c r="P3" s="12"/>
      <c r="Q3" s="12"/>
      <c r="R3" s="1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I7" s="13" t="s">
        <v>4</v>
      </c>
      <c r="J7" s="12"/>
      <c r="K7" s="12"/>
      <c r="L7" s="12"/>
      <c r="M7" s="12"/>
      <c r="N7" s="12"/>
      <c r="O7" s="12"/>
      <c r="P7" s="12"/>
      <c r="Q7" s="12"/>
      <c r="R7" s="1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I9" s="1" t="s">
        <v>5</v>
      </c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I10" s="1" t="s">
        <v>6</v>
      </c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I11" s="1" t="s">
        <v>7</v>
      </c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3.2" hidden="false" customHeight="false" outlineLevel="0" collapsed="false">
      <c r="A12" s="14"/>
      <c r="B12" s="14"/>
      <c r="C12" s="14"/>
      <c r="D12" s="14"/>
      <c r="E12" s="14"/>
      <c r="F12" s="2"/>
      <c r="G12" s="2"/>
      <c r="I12" s="1" t="s">
        <v>8</v>
      </c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15.6" hidden="false" customHeight="false" outlineLevel="0" collapsed="false">
      <c r="A13" s="15"/>
      <c r="B13" s="15"/>
      <c r="C13" s="15"/>
      <c r="D13" s="15"/>
      <c r="E13" s="15"/>
      <c r="F13" s="2"/>
      <c r="G13" s="2"/>
      <c r="I13" s="1" t="s">
        <v>9</v>
      </c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15.6" hidden="false" customHeight="false" outlineLevel="0" collapsed="false">
      <c r="A14" s="16"/>
      <c r="B14" s="16"/>
      <c r="C14" s="16"/>
      <c r="D14" s="16"/>
      <c r="E14" s="16"/>
      <c r="F14" s="2"/>
      <c r="G14" s="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5.6" hidden="false" customHeight="false" outlineLevel="0" collapsed="false">
      <c r="A15" s="17"/>
      <c r="B15" s="18"/>
      <c r="C15" s="17"/>
      <c r="D15" s="17"/>
      <c r="E15" s="17"/>
      <c r="F15" s="2"/>
      <c r="G15" s="2"/>
      <c r="I15" s="1" t="s">
        <v>10</v>
      </c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15.6" hidden="false" customHeight="false" outlineLevel="0" collapsed="false">
      <c r="A16" s="16"/>
      <c r="B16" s="16"/>
      <c r="C16" s="16"/>
      <c r="D16" s="16"/>
      <c r="E16" s="16"/>
      <c r="F16" s="2"/>
      <c r="G16" s="2"/>
      <c r="I16" s="1" t="s">
        <v>11</v>
      </c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I18" s="13" t="s">
        <v>12</v>
      </c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I19" s="1" t="s">
        <v>13</v>
      </c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I20" s="1" t="s">
        <v>14</v>
      </c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I21" s="1" t="s">
        <v>15</v>
      </c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I22" s="1" t="s">
        <v>16</v>
      </c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I24" s="1" t="s">
        <v>17</v>
      </c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I25" s="1" t="s">
        <v>18</v>
      </c>
    </row>
    <row r="26" customFormat="false" ht="13.2" hidden="false" customHeight="false" outlineLevel="0" collapsed="false">
      <c r="A26" s="2"/>
      <c r="B26" s="2"/>
      <c r="C26" s="2"/>
      <c r="D26" s="2"/>
      <c r="E26" s="2"/>
      <c r="F26" s="2"/>
      <c r="G26" s="2"/>
      <c r="I26" s="1" t="s">
        <v>19</v>
      </c>
    </row>
    <row r="27" customFormat="false" ht="13.2" hidden="false" customHeight="false" outlineLevel="0" collapsed="false">
      <c r="A27" s="2"/>
      <c r="B27" s="2"/>
      <c r="C27" s="2"/>
      <c r="D27" s="2"/>
      <c r="E27" s="2"/>
      <c r="F27" s="2"/>
      <c r="G27" s="2"/>
      <c r="I27" s="1" t="s">
        <v>20</v>
      </c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44.4" hidden="false" customHeight="true" outlineLevel="0" collapsed="false">
      <c r="A29" s="19" t="s">
        <v>21</v>
      </c>
      <c r="B29" s="20" t="s">
        <v>22</v>
      </c>
      <c r="C29" s="20"/>
      <c r="D29" s="20"/>
      <c r="E29" s="20"/>
      <c r="F29" s="20"/>
      <c r="G29" s="2"/>
    </row>
  </sheetData>
  <sheetProtection sheet="true" selectLockedCells="true"/>
  <mergeCells count="5">
    <mergeCell ref="A12:E12"/>
    <mergeCell ref="A13:E13"/>
    <mergeCell ref="A14:E14"/>
    <mergeCell ref="A16:E16"/>
    <mergeCell ref="B29:F2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y_Proc">
                <anchor moveWithCells="true" sizeWithCells="false">
                  <from>
                    <xdr:col>0</xdr:col>
                    <xdr:colOff>876240</xdr:colOff>
                    <xdr:row>26</xdr:row>
                    <xdr:rowOff>45720</xdr:rowOff>
                  </from>
                  <to>
                    <xdr:col>4</xdr:col>
                    <xdr:colOff>391320</xdr:colOff>
                    <xdr:row>27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80" workbookViewId="0">
      <pane xSplit="0" ySplit="3" topLeftCell="A43" activePane="bottomLeft" state="frozen"/>
      <selection pane="topLeft" activeCell="A1" activeCellId="0" sqref="A1"/>
      <selection pane="bottomLeft" activeCell="I92" activeCellId="0" sqref="I92"/>
    </sheetView>
  </sheetViews>
  <sheetFormatPr defaultColWidth="8.875" defaultRowHeight="13.2" zeroHeight="false" outlineLevelRow="0" outlineLevelCol="0"/>
  <cols>
    <col collapsed="false" customWidth="true" hidden="false" outlineLevel="0" max="1" min="1" style="21" width="11.1"/>
    <col collapsed="false" customWidth="true" hidden="false" outlineLevel="0" max="2" min="2" style="21" width="2.1"/>
    <col collapsed="false" customWidth="true" hidden="false" outlineLevel="0" max="3" min="3" style="21" width="8.55"/>
    <col collapsed="false" customWidth="true" hidden="true" outlineLevel="0" max="4" min="4" style="21" width="3.32"/>
    <col collapsed="false" customWidth="true" hidden="false" outlineLevel="0" max="5" min="5" style="21" width="6.66"/>
    <col collapsed="false" customWidth="true" hidden="false" outlineLevel="0" max="6" min="6" style="21" width="11.32"/>
    <col collapsed="false" customWidth="true" hidden="false" outlineLevel="0" max="7" min="7" style="21" width="11.55"/>
    <col collapsed="false" customWidth="true" hidden="false" outlineLevel="0" max="8" min="8" style="21" width="11.99"/>
    <col collapsed="false" customWidth="true" hidden="false" outlineLevel="0" max="10" min="9" style="21" width="11.32"/>
    <col collapsed="false" customWidth="true" hidden="false" outlineLevel="0" max="11" min="11" style="21" width="11.55"/>
    <col collapsed="false" customWidth="true" hidden="false" outlineLevel="0" max="12" min="12" style="21" width="7.99"/>
    <col collapsed="false" customWidth="true" hidden="false" outlineLevel="0" max="13" min="13" style="21" width="14.33"/>
    <col collapsed="false" customWidth="true" hidden="false" outlineLevel="0" max="14" min="14" style="21" width="2.66"/>
    <col collapsed="false" customWidth="true" hidden="false" outlineLevel="0" max="15" min="15" style="21" width="6.66"/>
    <col collapsed="false" customWidth="true" hidden="false" outlineLevel="0" max="16" min="16" style="21" width="11.66"/>
    <col collapsed="false" customWidth="false" hidden="false" outlineLevel="0" max="257" min="17" style="21" width="8.87"/>
  </cols>
  <sheetData>
    <row r="1" s="21" customFormat="true" ht="13.2" hidden="false" customHeight="false" outlineLevel="0" collapsed="false">
      <c r="P1" s="13" t="str">
        <f aca="false">A9</f>
        <v>за январь - декабрь 2024 года</v>
      </c>
      <c r="W1" s="22" t="s">
        <v>23</v>
      </c>
    </row>
    <row r="2" s="21" customFormat="true" ht="13.2" hidden="false" customHeight="false" outlineLevel="0" collapsed="false">
      <c r="B2" s="13" t="str">
        <f aca="false">NameOrg</f>
        <v>Борисовский шпалопропиточный завод                         </v>
      </c>
      <c r="P2" s="13" t="str">
        <f aca="false">NameTitul</f>
        <v>Борисовский шпалопропиточный завод</v>
      </c>
    </row>
    <row r="3" s="21" customFormat="true" ht="13.2" hidden="false" customHeight="false" outlineLevel="0" collapsed="false"/>
    <row r="4" s="21" customFormat="true" ht="15.75" hidden="false" customHeight="true" outlineLevel="0" collapsed="false">
      <c r="A4" s="23"/>
      <c r="B4" s="23"/>
      <c r="C4" s="23"/>
      <c r="D4" s="23"/>
      <c r="E4" s="23"/>
      <c r="F4" s="23"/>
      <c r="G4" s="23"/>
      <c r="H4" s="24"/>
      <c r="I4" s="24"/>
      <c r="J4" s="23"/>
      <c r="K4" s="25" t="s">
        <v>24</v>
      </c>
      <c r="L4" s="25"/>
      <c r="M4" s="25"/>
    </row>
    <row r="5" s="21" customFormat="true" ht="29.2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6" t="s">
        <v>25</v>
      </c>
      <c r="K5" s="26"/>
      <c r="L5" s="26"/>
      <c r="M5" s="26"/>
    </row>
    <row r="6" s="21" customFormat="true" ht="13.2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6"/>
      <c r="K6" s="26"/>
      <c r="L6" s="26"/>
      <c r="M6" s="26"/>
    </row>
    <row r="7" customFormat="false" ht="13.8" hidden="false" customHeight="false" outlineLevel="0" collapsed="false">
      <c r="A7" s="27" t="s">
        <v>26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</row>
    <row r="8" customFormat="false" ht="13.8" hidden="false" customHeight="false" outlineLevel="0" collapsed="false">
      <c r="A8" s="27" t="s">
        <v>27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</row>
    <row r="9" s="21" customFormat="true" ht="13.2" hidden="false" customHeight="false" outlineLevel="0" collapsed="false">
      <c r="A9" s="28" t="str">
        <f aca="false">CONCATENATE("за январь - ",Данные_Титул!A9," ",Данные!A6," года")</f>
        <v>за январь - декабрь 2024 года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</row>
    <row r="10" s="21" customFormat="true" ht="1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30"/>
      <c r="K10" s="29"/>
      <c r="L10" s="29"/>
      <c r="M10" s="29"/>
    </row>
    <row r="11" s="21" customFormat="true" ht="24.75" hidden="false" customHeight="true" outlineLevel="0" collapsed="false">
      <c r="A11" s="31" t="s">
        <v>28</v>
      </c>
      <c r="B11" s="31"/>
      <c r="C11" s="31"/>
      <c r="D11" s="31"/>
      <c r="E11" s="32" t="s">
        <v>29</v>
      </c>
      <c r="F11" s="32"/>
      <c r="G11" s="32"/>
      <c r="H11" s="32"/>
      <c r="I11" s="32"/>
      <c r="J11" s="32"/>
      <c r="K11" s="32"/>
      <c r="L11" s="32"/>
      <c r="M11" s="32"/>
    </row>
    <row r="12" s="21" customFormat="true" ht="13.2" hidden="false" customHeight="false" outlineLevel="0" collapsed="false">
      <c r="A12" s="33" t="s">
        <v>30</v>
      </c>
      <c r="B12" s="33"/>
      <c r="C12" s="33"/>
      <c r="D12" s="33"/>
      <c r="E12" s="34" t="n">
        <v>600012389</v>
      </c>
      <c r="F12" s="34"/>
      <c r="G12" s="34"/>
      <c r="H12" s="34"/>
      <c r="I12" s="34"/>
      <c r="J12" s="34"/>
      <c r="K12" s="34"/>
      <c r="L12" s="34"/>
      <c r="M12" s="34"/>
    </row>
    <row r="13" s="21" customFormat="true" ht="13.2" hidden="false" customHeight="false" outlineLevel="0" collapsed="false">
      <c r="A13" s="33" t="s">
        <v>31</v>
      </c>
      <c r="B13" s="33"/>
      <c r="C13" s="33"/>
      <c r="D13" s="33"/>
      <c r="E13" s="34" t="s">
        <v>32</v>
      </c>
      <c r="F13" s="34"/>
      <c r="G13" s="34"/>
      <c r="H13" s="34"/>
      <c r="I13" s="34"/>
      <c r="J13" s="34"/>
      <c r="K13" s="34"/>
      <c r="L13" s="34"/>
      <c r="M13" s="34"/>
    </row>
    <row r="14" s="21" customFormat="true" ht="13.2" hidden="false" customHeight="false" outlineLevel="0" collapsed="false">
      <c r="A14" s="33" t="s">
        <v>33</v>
      </c>
      <c r="B14" s="33"/>
      <c r="C14" s="33"/>
      <c r="D14" s="33"/>
      <c r="E14" s="34" t="s">
        <v>34</v>
      </c>
      <c r="F14" s="34"/>
      <c r="G14" s="34"/>
      <c r="H14" s="34"/>
      <c r="I14" s="34"/>
      <c r="J14" s="34"/>
      <c r="K14" s="34"/>
      <c r="L14" s="34"/>
      <c r="M14" s="34"/>
    </row>
    <row r="15" s="21" customFormat="true" ht="13.2" hidden="false" customHeight="false" outlineLevel="0" collapsed="false">
      <c r="A15" s="33" t="s">
        <v>35</v>
      </c>
      <c r="B15" s="33"/>
      <c r="C15" s="33"/>
      <c r="D15" s="33"/>
      <c r="E15" s="34" t="s">
        <v>36</v>
      </c>
      <c r="F15" s="34"/>
      <c r="G15" s="34"/>
      <c r="H15" s="34"/>
      <c r="I15" s="34"/>
      <c r="J15" s="34"/>
      <c r="K15" s="34"/>
      <c r="L15" s="34"/>
      <c r="M15" s="34"/>
    </row>
    <row r="16" s="21" customFormat="true" ht="13.2" hidden="false" customHeight="false" outlineLevel="0" collapsed="false">
      <c r="A16" s="33" t="s">
        <v>37</v>
      </c>
      <c r="B16" s="33"/>
      <c r="C16" s="33"/>
      <c r="D16" s="33"/>
      <c r="E16" s="34" t="s">
        <v>38</v>
      </c>
      <c r="F16" s="34"/>
      <c r="G16" s="34"/>
      <c r="H16" s="34"/>
      <c r="I16" s="34"/>
      <c r="J16" s="34"/>
      <c r="K16" s="34"/>
      <c r="L16" s="34"/>
      <c r="M16" s="34"/>
    </row>
    <row r="17" s="21" customFormat="true" ht="21.75" hidden="false" customHeight="true" outlineLevel="0" collapsed="false">
      <c r="A17" s="33" t="s">
        <v>39</v>
      </c>
      <c r="B17" s="33"/>
      <c r="C17" s="33"/>
      <c r="D17" s="33"/>
      <c r="E17" s="34" t="s">
        <v>40</v>
      </c>
      <c r="F17" s="34"/>
      <c r="G17" s="34"/>
      <c r="H17" s="34"/>
      <c r="I17" s="34"/>
      <c r="J17" s="34"/>
      <c r="K17" s="34"/>
      <c r="L17" s="34"/>
      <c r="M17" s="34"/>
    </row>
    <row r="18" s="21" customFormat="true" ht="26.4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23"/>
      <c r="K18" s="23"/>
      <c r="L18" s="23"/>
      <c r="M18" s="23"/>
    </row>
    <row r="19" customFormat="false" ht="57" hidden="false" customHeight="true" outlineLevel="0" collapsed="false">
      <c r="A19" s="36" t="s">
        <v>41</v>
      </c>
      <c r="B19" s="36"/>
      <c r="C19" s="36"/>
      <c r="D19" s="36"/>
      <c r="E19" s="37" t="s">
        <v>42</v>
      </c>
      <c r="F19" s="37" t="s">
        <v>43</v>
      </c>
      <c r="G19" s="37" t="s">
        <v>44</v>
      </c>
      <c r="H19" s="37" t="s">
        <v>45</v>
      </c>
      <c r="I19" s="37" t="s">
        <v>46</v>
      </c>
      <c r="J19" s="37" t="s">
        <v>47</v>
      </c>
      <c r="K19" s="37" t="s">
        <v>48</v>
      </c>
      <c r="L19" s="36" t="s">
        <v>49</v>
      </c>
      <c r="M19" s="36" t="s">
        <v>50</v>
      </c>
    </row>
    <row r="20" s="21" customFormat="true" ht="13.2" hidden="false" customHeight="false" outlineLevel="0" collapsed="false">
      <c r="A20" s="38" t="n">
        <v>1</v>
      </c>
      <c r="B20" s="38"/>
      <c r="C20" s="38"/>
      <c r="D20" s="38"/>
      <c r="E20" s="39" t="n">
        <v>2</v>
      </c>
      <c r="F20" s="38" t="n">
        <v>3</v>
      </c>
      <c r="G20" s="38" t="n">
        <v>4</v>
      </c>
      <c r="H20" s="38" t="n">
        <v>5</v>
      </c>
      <c r="I20" s="38" t="n">
        <v>6</v>
      </c>
      <c r="J20" s="40" t="n">
        <v>7</v>
      </c>
      <c r="K20" s="40" t="n">
        <v>8</v>
      </c>
      <c r="L20" s="40" t="n">
        <v>9</v>
      </c>
      <c r="M20" s="40" t="n">
        <v>10</v>
      </c>
    </row>
    <row r="21" s="21" customFormat="true" ht="24" hidden="false" customHeight="true" outlineLevel="0" collapsed="false">
      <c r="A21" s="41" t="str">
        <f aca="false">CONCATENATE("Остаток
 на 31.12.",Данные_Титул!A4)</f>
        <v>Остаток
 на 31.12.2022</v>
      </c>
      <c r="B21" s="41"/>
      <c r="C21" s="41"/>
      <c r="D21" s="41"/>
      <c r="E21" s="42" t="s">
        <v>51</v>
      </c>
      <c r="F21" s="43" t="n">
        <v>3741</v>
      </c>
      <c r="G21" s="43" t="n">
        <v>0</v>
      </c>
      <c r="H21" s="43" t="n">
        <v>0</v>
      </c>
      <c r="I21" s="43" t="n">
        <v>708</v>
      </c>
      <c r="J21" s="44" t="n">
        <v>20426</v>
      </c>
      <c r="K21" s="44" t="n">
        <v>14867</v>
      </c>
      <c r="L21" s="44" t="n">
        <v>0</v>
      </c>
      <c r="M21" s="45" t="n">
        <f aca="false">SUM(F21:L21)</f>
        <v>39742</v>
      </c>
    </row>
    <row r="22" s="21" customFormat="true" ht="36" hidden="false" customHeight="true" outlineLevel="0" collapsed="false">
      <c r="A22" s="46" t="s">
        <v>52</v>
      </c>
      <c r="B22" s="46"/>
      <c r="C22" s="46"/>
      <c r="D22" s="46"/>
      <c r="E22" s="47" t="s">
        <v>53</v>
      </c>
      <c r="F22" s="43" t="n">
        <v>0</v>
      </c>
      <c r="G22" s="43" t="n">
        <v>0</v>
      </c>
      <c r="H22" s="43" t="n">
        <v>0</v>
      </c>
      <c r="I22" s="43" t="n">
        <v>0</v>
      </c>
      <c r="J22" s="44" t="n">
        <v>0</v>
      </c>
      <c r="K22" s="44" t="n">
        <v>0</v>
      </c>
      <c r="L22" s="44" t="n">
        <v>0</v>
      </c>
      <c r="M22" s="45" t="n">
        <f aca="false">SUM(F22:L22)</f>
        <v>0</v>
      </c>
    </row>
    <row r="23" s="21" customFormat="true" ht="24.75" hidden="false" customHeight="true" outlineLevel="0" collapsed="false">
      <c r="A23" s="46" t="s">
        <v>54</v>
      </c>
      <c r="B23" s="46"/>
      <c r="C23" s="46"/>
      <c r="D23" s="46"/>
      <c r="E23" s="47" t="s">
        <v>55</v>
      </c>
      <c r="F23" s="43" t="n">
        <v>0</v>
      </c>
      <c r="G23" s="43" t="n">
        <v>0</v>
      </c>
      <c r="H23" s="43" t="n">
        <v>0</v>
      </c>
      <c r="I23" s="43" t="n">
        <v>0</v>
      </c>
      <c r="J23" s="44" t="n">
        <v>0</v>
      </c>
      <c r="K23" s="44" t="n">
        <v>0</v>
      </c>
      <c r="L23" s="44" t="n">
        <v>0</v>
      </c>
      <c r="M23" s="45" t="n">
        <f aca="false">SUM(F23:L23)</f>
        <v>0</v>
      </c>
    </row>
    <row r="24" s="21" customFormat="true" ht="38.25" hidden="false" customHeight="true" outlineLevel="0" collapsed="false">
      <c r="A24" s="46" t="str">
        <f aca="false">CONCATENATE("Скорректированный остаток
на 31.12.",Данные_Титул!A4," года")</f>
        <v>Скорректированный остаток
на 31.12.2022 года</v>
      </c>
      <c r="B24" s="46"/>
      <c r="C24" s="46"/>
      <c r="D24" s="46"/>
      <c r="E24" s="47" t="s">
        <v>56</v>
      </c>
      <c r="F24" s="48" t="n">
        <f aca="false">SUM(F21,F22,F23)</f>
        <v>3741</v>
      </c>
      <c r="G24" s="49" t="n">
        <f aca="false">SUM(G21,G22,G23)</f>
        <v>0</v>
      </c>
      <c r="H24" s="49" t="n">
        <f aca="false">SUM(H21,H22,H23)</f>
        <v>0</v>
      </c>
      <c r="I24" s="49" t="n">
        <f aca="false">SUM(I21,I22,I23)</f>
        <v>708</v>
      </c>
      <c r="J24" s="49" t="n">
        <f aca="false">SUM(J21,J22,J23)</f>
        <v>20426</v>
      </c>
      <c r="K24" s="49" t="n">
        <f aca="false">SUM(K21,K22,K23)</f>
        <v>14867</v>
      </c>
      <c r="L24" s="49" t="n">
        <f aca="false">SUM(L21,L22,L23)</f>
        <v>0</v>
      </c>
      <c r="M24" s="49" t="n">
        <f aca="false">SUM(M21,M22,M23)</f>
        <v>39742</v>
      </c>
    </row>
    <row r="25" s="21" customFormat="true" ht="26.25" hidden="false" customHeight="true" outlineLevel="0" collapsed="false">
      <c r="A25" s="50" t="str">
        <f aca="false">CONCATENATE("за январь - ",Данные_Титул!A9," ",Данные!A6-1," года")</f>
        <v>за январь - декабрь 2023 года</v>
      </c>
      <c r="B25" s="50"/>
      <c r="C25" s="50"/>
      <c r="D25" s="50"/>
      <c r="E25" s="47"/>
      <c r="F25" s="48"/>
      <c r="G25" s="51"/>
      <c r="H25" s="48"/>
      <c r="I25" s="48"/>
      <c r="J25" s="52"/>
      <c r="K25" s="52"/>
      <c r="L25" s="52"/>
      <c r="M25" s="52"/>
    </row>
    <row r="26" s="21" customFormat="true" ht="40.5" hidden="false" customHeight="true" outlineLevel="0" collapsed="false">
      <c r="A26" s="53" t="s">
        <v>57</v>
      </c>
      <c r="B26" s="53"/>
      <c r="C26" s="53"/>
      <c r="D26" s="53"/>
      <c r="E26" s="54" t="s">
        <v>58</v>
      </c>
      <c r="F26" s="55" t="n">
        <f aca="false">SUM(F28:F36)</f>
        <v>0</v>
      </c>
      <c r="G26" s="56" t="n">
        <f aca="false">SUM(G28:G36)</f>
        <v>0</v>
      </c>
      <c r="H26" s="56" t="n">
        <f aca="false">SUM(H28:H36)</f>
        <v>0</v>
      </c>
      <c r="I26" s="57" t="n">
        <f aca="false">SUM(I28:I36)</f>
        <v>0</v>
      </c>
      <c r="J26" s="57" t="n">
        <f aca="false">SUM(J28:J36)</f>
        <v>1730</v>
      </c>
      <c r="K26" s="57" t="n">
        <f aca="false">SUM(K28:K36)</f>
        <v>757</v>
      </c>
      <c r="L26" s="57" t="n">
        <f aca="false">SUM(L28:L36)</f>
        <v>0</v>
      </c>
      <c r="M26" s="57" t="n">
        <f aca="false">SUM(M28:M36)</f>
        <v>2487</v>
      </c>
    </row>
    <row r="27" s="21" customFormat="true" ht="13.2" hidden="false" customHeight="true" outlineLevel="0" collapsed="false">
      <c r="A27" s="50" t="s">
        <v>59</v>
      </c>
      <c r="B27" s="50"/>
      <c r="C27" s="50"/>
      <c r="D27" s="50"/>
      <c r="E27" s="58"/>
      <c r="F27" s="59"/>
      <c r="G27" s="60"/>
      <c r="H27" s="59"/>
      <c r="I27" s="59"/>
      <c r="J27" s="61"/>
      <c r="K27" s="61"/>
      <c r="L27" s="61"/>
      <c r="M27" s="52"/>
    </row>
    <row r="28" s="21" customFormat="true" ht="13.2" hidden="false" customHeight="true" outlineLevel="0" collapsed="false">
      <c r="A28" s="53" t="s">
        <v>60</v>
      </c>
      <c r="B28" s="53"/>
      <c r="C28" s="53"/>
      <c r="D28" s="53"/>
      <c r="E28" s="54" t="s">
        <v>61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757</v>
      </c>
      <c r="L28" s="62" t="n">
        <v>0</v>
      </c>
      <c r="M28" s="63" t="n">
        <f aca="false">SUM(F28:L28)</f>
        <v>757</v>
      </c>
    </row>
    <row r="29" s="21" customFormat="true" ht="25.95" hidden="false" customHeight="true" outlineLevel="0" collapsed="false">
      <c r="A29" s="64" t="s">
        <v>62</v>
      </c>
      <c r="B29" s="64"/>
      <c r="C29" s="64"/>
      <c r="D29" s="64"/>
      <c r="E29" s="47" t="s">
        <v>63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1730</v>
      </c>
      <c r="K29" s="62" t="n">
        <v>0</v>
      </c>
      <c r="L29" s="62" t="n">
        <v>0</v>
      </c>
      <c r="M29" s="63" t="n">
        <f aca="false">SUM(F29:L29)</f>
        <v>1730</v>
      </c>
    </row>
    <row r="30" s="21" customFormat="true" ht="52.5" hidden="false" customHeight="true" outlineLevel="0" collapsed="false">
      <c r="A30" s="64" t="s">
        <v>64</v>
      </c>
      <c r="B30" s="64"/>
      <c r="C30" s="64"/>
      <c r="D30" s="64"/>
      <c r="E30" s="47" t="s">
        <v>65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3" t="n">
        <f aca="false">SUM(F30:L30)</f>
        <v>0</v>
      </c>
    </row>
    <row r="31" s="21" customFormat="true" ht="26.25" hidden="false" customHeight="true" outlineLevel="0" collapsed="false">
      <c r="A31" s="64" t="s">
        <v>66</v>
      </c>
      <c r="B31" s="64"/>
      <c r="C31" s="64"/>
      <c r="D31" s="64"/>
      <c r="E31" s="47" t="s">
        <v>67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3" t="n">
        <f aca="false">SUM(F31:L31)</f>
        <v>0</v>
      </c>
    </row>
    <row r="32" s="21" customFormat="true" ht="39.75" hidden="false" customHeight="true" outlineLevel="0" collapsed="false">
      <c r="A32" s="64" t="s">
        <v>68</v>
      </c>
      <c r="B32" s="64"/>
      <c r="C32" s="64"/>
      <c r="D32" s="64"/>
      <c r="E32" s="47" t="s">
        <v>69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3" t="n">
        <f aca="false">SUM(F32:L32)</f>
        <v>0</v>
      </c>
    </row>
    <row r="33" s="21" customFormat="true" ht="51" hidden="false" customHeight="true" outlineLevel="0" collapsed="false">
      <c r="A33" s="64" t="s">
        <v>70</v>
      </c>
      <c r="B33" s="64"/>
      <c r="C33" s="64"/>
      <c r="D33" s="64"/>
      <c r="E33" s="47" t="s">
        <v>71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3" t="n">
        <f aca="false">SUM(F33:L33)</f>
        <v>0</v>
      </c>
    </row>
    <row r="34" s="21" customFormat="true" ht="13.2" hidden="false" customHeight="true" outlineLevel="0" collapsed="false">
      <c r="A34" s="64" t="s">
        <v>72</v>
      </c>
      <c r="B34" s="64"/>
      <c r="C34" s="64"/>
      <c r="D34" s="64"/>
      <c r="E34" s="47" t="s">
        <v>73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3" t="n">
        <f aca="false">SUM(F34:L34)</f>
        <v>0</v>
      </c>
    </row>
    <row r="35" s="21" customFormat="true" ht="13.2" hidden="false" customHeight="true" outlineLevel="0" collapsed="false">
      <c r="A35" s="64" t="s">
        <v>74</v>
      </c>
      <c r="B35" s="64"/>
      <c r="C35" s="64"/>
      <c r="D35" s="64"/>
      <c r="E35" s="47" t="s">
        <v>75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3" t="n">
        <f aca="false">SUM(F35:L35)</f>
        <v>0</v>
      </c>
    </row>
    <row r="36" s="21" customFormat="true" ht="13.2" hidden="false" customHeight="true" outlineLevel="0" collapsed="false">
      <c r="A36" s="64" t="s">
        <v>76</v>
      </c>
      <c r="B36" s="64"/>
      <c r="C36" s="64"/>
      <c r="D36" s="64"/>
      <c r="E36" s="47" t="s">
        <v>77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3" t="n">
        <f aca="false">SUM(F36:L36)</f>
        <v>0</v>
      </c>
    </row>
    <row r="37" s="21" customFormat="true" ht="25.5" hidden="false" customHeight="true" outlineLevel="0" collapsed="false">
      <c r="A37" s="46" t="s">
        <v>78</v>
      </c>
      <c r="B37" s="46"/>
      <c r="C37" s="46"/>
      <c r="D37" s="46"/>
      <c r="E37" s="47" t="s">
        <v>79</v>
      </c>
      <c r="F37" s="48" t="n">
        <f aca="false">SUM(F39:F43)+SUM(F49:F52)</f>
        <v>0</v>
      </c>
      <c r="G37" s="48" t="n">
        <f aca="false">SUM(G39:G43)+SUM(G49:G52)</f>
        <v>0</v>
      </c>
      <c r="H37" s="48" t="n">
        <f aca="false">SUM(H39:H43)+SUM(H49:H52)</f>
        <v>0</v>
      </c>
      <c r="I37" s="48" t="n">
        <f aca="false">SUM(I39:I43)+SUM(I49:I52)</f>
        <v>0</v>
      </c>
      <c r="J37" s="48" t="n">
        <f aca="false">SUM(J39:J43)+SUM(J49:J52)</f>
        <v>0</v>
      </c>
      <c r="K37" s="48" t="n">
        <f aca="false">SUM(K39:K43)+SUM(K49:K52)</f>
        <v>-1622</v>
      </c>
      <c r="L37" s="48" t="n">
        <f aca="false">SUM(L39:L43)+SUM(L49:L52)</f>
        <v>0</v>
      </c>
      <c r="M37" s="48" t="n">
        <f aca="false">SUM(M39:M43)+SUM(M49:M52)</f>
        <v>-1622</v>
      </c>
    </row>
    <row r="38" s="21" customFormat="true" ht="13.2" hidden="false" customHeight="true" outlineLevel="0" collapsed="false">
      <c r="A38" s="50" t="s">
        <v>59</v>
      </c>
      <c r="B38" s="50"/>
      <c r="C38" s="50"/>
      <c r="D38" s="50"/>
      <c r="E38" s="47"/>
      <c r="F38" s="59"/>
      <c r="G38" s="60"/>
      <c r="H38" s="59"/>
      <c r="I38" s="59"/>
      <c r="J38" s="61"/>
      <c r="K38" s="61"/>
      <c r="L38" s="61"/>
      <c r="M38" s="52"/>
    </row>
    <row r="39" s="21" customFormat="true" ht="13.2" hidden="false" customHeight="true" outlineLevel="0" collapsed="false">
      <c r="A39" s="53" t="s">
        <v>80</v>
      </c>
      <c r="B39" s="53"/>
      <c r="C39" s="53"/>
      <c r="D39" s="53"/>
      <c r="E39" s="54" t="s">
        <v>81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3" t="n">
        <f aca="false">SUM(F39:L39)</f>
        <v>0</v>
      </c>
    </row>
    <row r="40" s="21" customFormat="true" ht="27" hidden="false" customHeight="true" outlineLevel="0" collapsed="false">
      <c r="A40" s="64" t="s">
        <v>62</v>
      </c>
      <c r="B40" s="64"/>
      <c r="C40" s="64"/>
      <c r="D40" s="64"/>
      <c r="E40" s="47" t="s">
        <v>82</v>
      </c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3" t="n">
        <f aca="false">SUM(F40:L40)</f>
        <v>0</v>
      </c>
    </row>
    <row r="41" s="21" customFormat="true" ht="53.25" hidden="false" customHeight="true" outlineLevel="0" collapsed="false">
      <c r="A41" s="64" t="s">
        <v>83</v>
      </c>
      <c r="B41" s="64"/>
      <c r="C41" s="64"/>
      <c r="D41" s="64"/>
      <c r="E41" s="47" t="s">
        <v>84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3" t="n">
        <f aca="false">SUM(F41:L41)</f>
        <v>0</v>
      </c>
    </row>
    <row r="42" s="21" customFormat="true" ht="40.5" hidden="false" customHeight="true" outlineLevel="0" collapsed="false">
      <c r="A42" s="64" t="s">
        <v>85</v>
      </c>
      <c r="B42" s="64"/>
      <c r="C42" s="64"/>
      <c r="D42" s="64"/>
      <c r="E42" s="47" t="s">
        <v>86</v>
      </c>
      <c r="F42" s="62" t="n">
        <v>0</v>
      </c>
      <c r="G42" s="62" t="n">
        <v>0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3" t="n">
        <f aca="false">SUM(F42:L42)</f>
        <v>0</v>
      </c>
    </row>
    <row r="43" s="21" customFormat="true" ht="33.75" hidden="false" customHeight="true" outlineLevel="0" collapsed="false">
      <c r="A43" s="64" t="s">
        <v>87</v>
      </c>
      <c r="B43" s="64"/>
      <c r="C43" s="64"/>
      <c r="D43" s="64"/>
      <c r="E43" s="42" t="s">
        <v>88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3" t="n">
        <f aca="false">SUM(F43:L43)</f>
        <v>0</v>
      </c>
    </row>
    <row r="44" s="21" customFormat="true" ht="13.2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</row>
    <row r="45" s="21" customFormat="true" ht="13.2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6" t="s">
        <v>89</v>
      </c>
      <c r="L45" s="66"/>
      <c r="M45" s="66"/>
    </row>
    <row r="46" s="21" customFormat="true" ht="13.2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</row>
    <row r="47" customFormat="false" ht="57" hidden="false" customHeight="true" outlineLevel="0" collapsed="false">
      <c r="A47" s="36" t="s">
        <v>41</v>
      </c>
      <c r="B47" s="36"/>
      <c r="C47" s="36"/>
      <c r="D47" s="36"/>
      <c r="E47" s="37" t="s">
        <v>42</v>
      </c>
      <c r="F47" s="37" t="s">
        <v>43</v>
      </c>
      <c r="G47" s="37" t="s">
        <v>44</v>
      </c>
      <c r="H47" s="37" t="s">
        <v>45</v>
      </c>
      <c r="I47" s="37" t="s">
        <v>46</v>
      </c>
      <c r="J47" s="37" t="s">
        <v>47</v>
      </c>
      <c r="K47" s="37" t="s">
        <v>48</v>
      </c>
      <c r="L47" s="36" t="s">
        <v>49</v>
      </c>
      <c r="M47" s="36" t="s">
        <v>50</v>
      </c>
    </row>
    <row r="48" s="21" customFormat="true" ht="13.2" hidden="false" customHeight="false" outlineLevel="0" collapsed="false">
      <c r="A48" s="38" t="n">
        <v>1</v>
      </c>
      <c r="B48" s="38"/>
      <c r="C48" s="38"/>
      <c r="D48" s="38"/>
      <c r="E48" s="39" t="n">
        <v>2</v>
      </c>
      <c r="F48" s="38" t="n">
        <v>3</v>
      </c>
      <c r="G48" s="38" t="n">
        <v>4</v>
      </c>
      <c r="H48" s="38" t="n">
        <v>5</v>
      </c>
      <c r="I48" s="38" t="n">
        <v>6</v>
      </c>
      <c r="J48" s="40" t="n">
        <v>7</v>
      </c>
      <c r="K48" s="40" t="n">
        <v>8</v>
      </c>
      <c r="L48" s="40" t="n">
        <v>9</v>
      </c>
      <c r="M48" s="40" t="n">
        <v>10</v>
      </c>
    </row>
    <row r="49" s="21" customFormat="true" ht="52.5" hidden="false" customHeight="true" outlineLevel="0" collapsed="false">
      <c r="A49" s="67" t="s">
        <v>90</v>
      </c>
      <c r="B49" s="67"/>
      <c r="C49" s="67"/>
      <c r="D49" s="67"/>
      <c r="E49" s="58" t="s">
        <v>91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-1622</v>
      </c>
      <c r="L49" s="62" t="n">
        <v>0</v>
      </c>
      <c r="M49" s="45" t="n">
        <f aca="false">SUM(F49:L49)</f>
        <v>-1622</v>
      </c>
    </row>
    <row r="50" s="21" customFormat="true" ht="13.2" hidden="false" customHeight="true" outlineLevel="0" collapsed="false">
      <c r="A50" s="67" t="s">
        <v>72</v>
      </c>
      <c r="B50" s="67"/>
      <c r="C50" s="67"/>
      <c r="D50" s="67"/>
      <c r="E50" s="58" t="s">
        <v>92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45" t="n">
        <f aca="false">SUM(F50:L50)</f>
        <v>0</v>
      </c>
    </row>
    <row r="51" s="21" customFormat="true" ht="13.2" hidden="false" customHeight="true" outlineLevel="0" collapsed="false">
      <c r="A51" s="67" t="s">
        <v>74</v>
      </c>
      <c r="B51" s="67"/>
      <c r="C51" s="67"/>
      <c r="D51" s="67"/>
      <c r="E51" s="58" t="s">
        <v>93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45" t="n">
        <f aca="false">SUM(F51:L51)</f>
        <v>0</v>
      </c>
    </row>
    <row r="52" s="21" customFormat="true" ht="13.2" hidden="false" customHeight="true" outlineLevel="0" collapsed="false">
      <c r="A52" s="67" t="s">
        <v>94</v>
      </c>
      <c r="B52" s="67"/>
      <c r="C52" s="67"/>
      <c r="D52" s="67"/>
      <c r="E52" s="58" t="s">
        <v>95</v>
      </c>
      <c r="F52" s="62" t="n">
        <v>0</v>
      </c>
      <c r="G52" s="62" t="n">
        <v>0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45" t="n">
        <f aca="false">SUM(F52:L52)</f>
        <v>0</v>
      </c>
    </row>
    <row r="53" s="21" customFormat="true" ht="24" hidden="false" customHeight="true" outlineLevel="0" collapsed="false">
      <c r="A53" s="68" t="s">
        <v>96</v>
      </c>
      <c r="B53" s="68"/>
      <c r="C53" s="68"/>
      <c r="D53" s="68"/>
      <c r="E53" s="58" t="s">
        <v>97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45" t="n">
        <f aca="false">SUM(F53:L53)</f>
        <v>0</v>
      </c>
    </row>
    <row r="54" s="21" customFormat="true" ht="24.6" hidden="false" customHeight="true" outlineLevel="0" collapsed="false">
      <c r="A54" s="68" t="s">
        <v>98</v>
      </c>
      <c r="B54" s="68"/>
      <c r="C54" s="68"/>
      <c r="D54" s="68"/>
      <c r="E54" s="58" t="s">
        <v>99</v>
      </c>
      <c r="F54" s="62" t="n">
        <v>0</v>
      </c>
      <c r="G54" s="62" t="n">
        <v>0</v>
      </c>
      <c r="H54" s="62" t="n">
        <v>0</v>
      </c>
      <c r="I54" s="62" t="n">
        <v>0</v>
      </c>
      <c r="J54" s="62" t="n">
        <v>0</v>
      </c>
      <c r="K54" s="62" t="n">
        <v>0</v>
      </c>
      <c r="L54" s="62" t="n">
        <v>0</v>
      </c>
      <c r="M54" s="45" t="n">
        <f aca="false">SUM(F54:L54)</f>
        <v>0</v>
      </c>
    </row>
    <row r="55" s="21" customFormat="true" ht="26.4" hidden="false" customHeight="true" outlineLevel="0" collapsed="false">
      <c r="A55" s="69" t="s">
        <v>100</v>
      </c>
      <c r="B55" s="69"/>
      <c r="C55" s="69"/>
      <c r="D55" s="69"/>
      <c r="E55" s="58" t="s">
        <v>101</v>
      </c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-18</v>
      </c>
      <c r="K55" s="62" t="n">
        <v>18</v>
      </c>
      <c r="L55" s="62" t="n">
        <v>0</v>
      </c>
      <c r="M55" s="45" t="n">
        <f aca="false">SUM(F55:L55)</f>
        <v>0</v>
      </c>
    </row>
    <row r="56" s="21" customFormat="true" ht="19.2" hidden="false" customHeight="true" outlineLevel="0" collapsed="false">
      <c r="A56" s="70" t="str">
        <f aca="false">CONCATENATE("Остаток на ",Данные!A15,Данные_Титул!A5)</f>
        <v>Остаток на 31.12.2023</v>
      </c>
      <c r="B56" s="70"/>
      <c r="C56" s="70"/>
      <c r="D56" s="70"/>
      <c r="E56" s="58" t="s">
        <v>102</v>
      </c>
      <c r="F56" s="49" t="n">
        <f aca="false">SUM(F24,F26,F37,F53,F54,F55)</f>
        <v>3741</v>
      </c>
      <c r="G56" s="49" t="n">
        <f aca="false">SUM(G24,G26,G37,G53,G54,G55)</f>
        <v>0</v>
      </c>
      <c r="H56" s="49" t="n">
        <f aca="false">SUM(H24,H26,H37,H53,H54,H55)</f>
        <v>0</v>
      </c>
      <c r="I56" s="49" t="n">
        <f aca="false">SUM(I24,I26,I37,I53,I54,I55)</f>
        <v>708</v>
      </c>
      <c r="J56" s="49" t="n">
        <f aca="false">SUM(J24,J26,J37,J53,J54,J55)</f>
        <v>22138</v>
      </c>
      <c r="K56" s="49" t="n">
        <f aca="false">SUM(K24,K26,K37,K53,K54,K55)</f>
        <v>14020</v>
      </c>
      <c r="L56" s="49" t="n">
        <f aca="false">SUM(L24,L26,L37,L53,L54,L55)</f>
        <v>0</v>
      </c>
      <c r="M56" s="45" t="n">
        <f aca="false">SUM(F56:L56)</f>
        <v>40607</v>
      </c>
    </row>
    <row r="57" s="21" customFormat="true" ht="15.75" hidden="true" customHeight="true" outlineLevel="0" collapsed="false">
      <c r="A57" s="71"/>
      <c r="B57" s="71"/>
      <c r="C57" s="71"/>
      <c r="D57" s="72"/>
      <c r="E57" s="73"/>
      <c r="F57" s="57"/>
      <c r="G57" s="57"/>
      <c r="H57" s="57"/>
      <c r="I57" s="57"/>
      <c r="J57" s="63"/>
      <c r="K57" s="63"/>
      <c r="L57" s="63"/>
      <c r="M57" s="45"/>
    </row>
    <row r="58" s="21" customFormat="true" ht="20.25" hidden="false" customHeight="true" outlineLevel="0" collapsed="false">
      <c r="A58" s="68" t="str">
        <f aca="false">CONCATENATE("Остаток на 31.12.",Данные_Титул!A5)</f>
        <v>Остаток на 31.12.2023</v>
      </c>
      <c r="B58" s="68"/>
      <c r="C58" s="68"/>
      <c r="D58" s="68"/>
      <c r="E58" s="58" t="s">
        <v>103</v>
      </c>
      <c r="F58" s="62" t="n">
        <v>3741</v>
      </c>
      <c r="G58" s="62" t="n">
        <v>0</v>
      </c>
      <c r="H58" s="62" t="n">
        <v>0</v>
      </c>
      <c r="I58" s="62" t="n">
        <v>708</v>
      </c>
      <c r="J58" s="62" t="n">
        <v>22138</v>
      </c>
      <c r="K58" s="62" t="n">
        <v>14020</v>
      </c>
      <c r="L58" s="62" t="n">
        <v>0</v>
      </c>
      <c r="M58" s="45" t="n">
        <f aca="false">SUM(F58:L58)</f>
        <v>40607</v>
      </c>
    </row>
    <row r="59" s="21" customFormat="true" ht="39.75" hidden="false" customHeight="true" outlineLevel="0" collapsed="false">
      <c r="A59" s="68" t="s">
        <v>52</v>
      </c>
      <c r="B59" s="68"/>
      <c r="C59" s="68"/>
      <c r="D59" s="68"/>
      <c r="E59" s="58" t="s">
        <v>104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45" t="n">
        <f aca="false">SUM(F59:L59)</f>
        <v>0</v>
      </c>
    </row>
    <row r="60" s="21" customFormat="true" ht="25.5" hidden="false" customHeight="true" outlineLevel="0" collapsed="false">
      <c r="A60" s="68" t="s">
        <v>54</v>
      </c>
      <c r="B60" s="68"/>
      <c r="C60" s="68"/>
      <c r="D60" s="68"/>
      <c r="E60" s="58" t="s">
        <v>105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45" t="n">
        <f aca="false">SUM(F60:L60)</f>
        <v>0</v>
      </c>
    </row>
    <row r="61" s="21" customFormat="true" ht="26.25" hidden="false" customHeight="true" outlineLevel="0" collapsed="false">
      <c r="A61" s="68" t="str">
        <f aca="false">CONCATENATE("Скорректированный остаток на 31.12.",Данные_Титул!A5)</f>
        <v>Скорректированный остаток на 31.12.2023</v>
      </c>
      <c r="B61" s="68"/>
      <c r="C61" s="68"/>
      <c r="D61" s="68"/>
      <c r="E61" s="58" t="s">
        <v>106</v>
      </c>
      <c r="F61" s="74" t="n">
        <f aca="false">SUM(F58:F60)</f>
        <v>3741</v>
      </c>
      <c r="G61" s="74" t="n">
        <f aca="false">SUM(G58:G60)</f>
        <v>0</v>
      </c>
      <c r="H61" s="74" t="n">
        <f aca="false">SUM(H58:H60)</f>
        <v>0</v>
      </c>
      <c r="I61" s="74" t="n">
        <f aca="false">SUM(I58:I60)</f>
        <v>708</v>
      </c>
      <c r="J61" s="74" t="n">
        <f aca="false">SUM(J58:J60)</f>
        <v>22138</v>
      </c>
      <c r="K61" s="74" t="n">
        <f aca="false">SUM(K58:K60)</f>
        <v>14020</v>
      </c>
      <c r="L61" s="74" t="n">
        <f aca="false">SUM(L58:L60)</f>
        <v>0</v>
      </c>
      <c r="M61" s="52" t="n">
        <f aca="false">SUM(F61:L61)</f>
        <v>40607</v>
      </c>
    </row>
    <row r="62" s="21" customFormat="true" ht="25.5" hidden="false" customHeight="true" outlineLevel="0" collapsed="false">
      <c r="A62" s="75" t="str">
        <f aca="false">CONCATENATE("за январь - ",Данные_Титул!A9," ",Данные!A6," года")</f>
        <v>за январь - декабрь 2024 года</v>
      </c>
      <c r="B62" s="75"/>
      <c r="C62" s="75"/>
      <c r="D62" s="76"/>
      <c r="E62" s="58"/>
      <c r="F62" s="48"/>
      <c r="G62" s="48"/>
      <c r="H62" s="48"/>
      <c r="I62" s="48"/>
      <c r="J62" s="52"/>
      <c r="K62" s="52"/>
      <c r="L62" s="77"/>
      <c r="M62" s="52"/>
    </row>
    <row r="63" s="21" customFormat="true" ht="35.25" hidden="false" customHeight="true" outlineLevel="0" collapsed="false">
      <c r="A63" s="78" t="s">
        <v>57</v>
      </c>
      <c r="B63" s="78"/>
      <c r="C63" s="78"/>
      <c r="D63" s="78"/>
      <c r="E63" s="79" t="s">
        <v>107</v>
      </c>
      <c r="F63" s="57" t="n">
        <f aca="false">SUM(F64:F73)</f>
        <v>0</v>
      </c>
      <c r="G63" s="57" t="n">
        <f aca="false">SUM(G64:G73)</f>
        <v>0</v>
      </c>
      <c r="H63" s="57" t="n">
        <f aca="false">SUM(H64:H73)</f>
        <v>0</v>
      </c>
      <c r="I63" s="57" t="n">
        <f aca="false">SUM(I64:I73)</f>
        <v>0</v>
      </c>
      <c r="J63" s="57" t="n">
        <f aca="false">SUM(J64:J73)</f>
        <v>2453</v>
      </c>
      <c r="K63" s="57" t="n">
        <f aca="false">SUM(K64:K73)</f>
        <v>1648</v>
      </c>
      <c r="L63" s="80" t="n">
        <f aca="false">SUM(L64:L73)</f>
        <v>0</v>
      </c>
      <c r="M63" s="81" t="n">
        <f aca="false">SUM(F63:L63)</f>
        <v>4101</v>
      </c>
    </row>
    <row r="64" s="21" customFormat="true" ht="13.2" hidden="false" customHeight="true" outlineLevel="0" collapsed="false">
      <c r="A64" s="70" t="s">
        <v>59</v>
      </c>
      <c r="B64" s="70"/>
      <c r="C64" s="70"/>
      <c r="D64" s="70"/>
      <c r="E64" s="58"/>
      <c r="F64" s="59"/>
      <c r="G64" s="59"/>
      <c r="H64" s="59"/>
      <c r="I64" s="59"/>
      <c r="J64" s="61"/>
      <c r="K64" s="61"/>
      <c r="L64" s="82"/>
      <c r="M64" s="52"/>
    </row>
    <row r="65" s="21" customFormat="true" ht="14.4" hidden="false" customHeight="true" outlineLevel="0" collapsed="false">
      <c r="A65" s="83" t="s">
        <v>60</v>
      </c>
      <c r="B65" s="83"/>
      <c r="C65" s="83"/>
      <c r="D65" s="83"/>
      <c r="E65" s="79" t="s">
        <v>108</v>
      </c>
      <c r="F65" s="62" t="n">
        <v>0</v>
      </c>
      <c r="G65" s="62" t="n">
        <v>0</v>
      </c>
      <c r="H65" s="62" t="n">
        <v>0</v>
      </c>
      <c r="I65" s="62" t="n">
        <v>0</v>
      </c>
      <c r="J65" s="62" t="n">
        <v>0</v>
      </c>
      <c r="K65" s="62" t="n">
        <v>1648</v>
      </c>
      <c r="L65" s="62" t="n">
        <v>0</v>
      </c>
      <c r="M65" s="63" t="n">
        <f aca="false">SUM(F65:L65)</f>
        <v>1648</v>
      </c>
    </row>
    <row r="66" s="21" customFormat="true" ht="24.6" hidden="false" customHeight="true" outlineLevel="0" collapsed="false">
      <c r="A66" s="67" t="s">
        <v>62</v>
      </c>
      <c r="B66" s="67"/>
      <c r="C66" s="67"/>
      <c r="D66" s="67"/>
      <c r="E66" s="58" t="s">
        <v>109</v>
      </c>
      <c r="F66" s="62" t="n">
        <v>0</v>
      </c>
      <c r="G66" s="62" t="n">
        <v>0</v>
      </c>
      <c r="H66" s="62" t="n">
        <v>0</v>
      </c>
      <c r="I66" s="62" t="n">
        <v>0</v>
      </c>
      <c r="J66" s="62" t="n">
        <v>2453</v>
      </c>
      <c r="K66" s="62" t="n">
        <v>0</v>
      </c>
      <c r="L66" s="62" t="n">
        <v>0</v>
      </c>
      <c r="M66" s="63" t="n">
        <f aca="false">SUM(F66:L66)</f>
        <v>2453</v>
      </c>
    </row>
    <row r="67" s="21" customFormat="true" ht="51" hidden="false" customHeight="true" outlineLevel="0" collapsed="false">
      <c r="A67" s="67" t="s">
        <v>64</v>
      </c>
      <c r="B67" s="67"/>
      <c r="C67" s="67"/>
      <c r="D67" s="67"/>
      <c r="E67" s="58" t="s">
        <v>110</v>
      </c>
      <c r="F67" s="62" t="n">
        <v>0</v>
      </c>
      <c r="G67" s="62" t="n">
        <v>0</v>
      </c>
      <c r="H67" s="62" t="n">
        <v>0</v>
      </c>
      <c r="I67" s="62" t="n">
        <v>0</v>
      </c>
      <c r="J67" s="62" t="n">
        <v>0</v>
      </c>
      <c r="K67" s="62" t="n">
        <v>0</v>
      </c>
      <c r="L67" s="62" t="n">
        <v>0</v>
      </c>
      <c r="M67" s="45" t="n">
        <f aca="false">SUM(F67:L67)</f>
        <v>0</v>
      </c>
    </row>
    <row r="68" s="21" customFormat="true" ht="24" hidden="false" customHeight="true" outlineLevel="0" collapsed="false">
      <c r="A68" s="67" t="s">
        <v>66</v>
      </c>
      <c r="B68" s="67"/>
      <c r="C68" s="67"/>
      <c r="D68" s="67"/>
      <c r="E68" s="58" t="s">
        <v>111</v>
      </c>
      <c r="F68" s="62" t="n">
        <v>0</v>
      </c>
      <c r="G68" s="62" t="n">
        <v>0</v>
      </c>
      <c r="H68" s="62" t="n">
        <v>0</v>
      </c>
      <c r="I68" s="62" t="n">
        <v>0</v>
      </c>
      <c r="J68" s="62" t="n">
        <v>0</v>
      </c>
      <c r="K68" s="62" t="n">
        <v>0</v>
      </c>
      <c r="L68" s="62" t="n">
        <v>0</v>
      </c>
      <c r="M68" s="45" t="n">
        <f aca="false">SUM(F68:L68)</f>
        <v>0</v>
      </c>
    </row>
    <row r="69" s="21" customFormat="true" ht="36.75" hidden="false" customHeight="true" outlineLevel="0" collapsed="false">
      <c r="A69" s="67" t="s">
        <v>68</v>
      </c>
      <c r="B69" s="67"/>
      <c r="C69" s="67"/>
      <c r="D69" s="67"/>
      <c r="E69" s="58" t="s">
        <v>112</v>
      </c>
      <c r="F69" s="62" t="n">
        <v>0</v>
      </c>
      <c r="G69" s="62" t="n">
        <v>0</v>
      </c>
      <c r="H69" s="62" t="n">
        <v>0</v>
      </c>
      <c r="I69" s="62" t="n">
        <v>0</v>
      </c>
      <c r="J69" s="62" t="n">
        <v>0</v>
      </c>
      <c r="K69" s="62" t="n">
        <v>0</v>
      </c>
      <c r="L69" s="62" t="n">
        <v>0</v>
      </c>
      <c r="M69" s="45" t="n">
        <f aca="false">SUM(F69:L69)</f>
        <v>0</v>
      </c>
    </row>
    <row r="70" s="21" customFormat="true" ht="50.25" hidden="false" customHeight="true" outlineLevel="0" collapsed="false">
      <c r="A70" s="67" t="s">
        <v>70</v>
      </c>
      <c r="B70" s="67"/>
      <c r="C70" s="67"/>
      <c r="D70" s="67"/>
      <c r="E70" s="58" t="s">
        <v>113</v>
      </c>
      <c r="F70" s="62" t="n">
        <v>0</v>
      </c>
      <c r="G70" s="62" t="n">
        <v>0</v>
      </c>
      <c r="H70" s="62" t="n">
        <v>0</v>
      </c>
      <c r="I70" s="62" t="n">
        <v>0</v>
      </c>
      <c r="J70" s="62" t="n">
        <v>0</v>
      </c>
      <c r="K70" s="62" t="n">
        <v>0</v>
      </c>
      <c r="L70" s="62" t="n">
        <v>0</v>
      </c>
      <c r="M70" s="45" t="n">
        <f aca="false">SUM(F70:L70)</f>
        <v>0</v>
      </c>
    </row>
    <row r="71" s="21" customFormat="true" ht="13.2" hidden="false" customHeight="true" outlineLevel="0" collapsed="false">
      <c r="A71" s="67" t="s">
        <v>72</v>
      </c>
      <c r="B71" s="67"/>
      <c r="C71" s="67"/>
      <c r="D71" s="67"/>
      <c r="E71" s="58" t="s">
        <v>114</v>
      </c>
      <c r="F71" s="62" t="n">
        <v>0</v>
      </c>
      <c r="G71" s="62" t="n">
        <v>0</v>
      </c>
      <c r="H71" s="62" t="n">
        <v>0</v>
      </c>
      <c r="I71" s="62" t="n">
        <v>0</v>
      </c>
      <c r="J71" s="62" t="n">
        <v>0</v>
      </c>
      <c r="K71" s="62" t="n">
        <v>0</v>
      </c>
      <c r="L71" s="62" t="n">
        <v>0</v>
      </c>
      <c r="M71" s="45" t="n">
        <f aca="false">SUM(F71:L71)</f>
        <v>0</v>
      </c>
    </row>
    <row r="72" s="21" customFormat="true" ht="13.2" hidden="false" customHeight="true" outlineLevel="0" collapsed="false">
      <c r="A72" s="67" t="s">
        <v>74</v>
      </c>
      <c r="B72" s="67"/>
      <c r="C72" s="67"/>
      <c r="D72" s="67"/>
      <c r="E72" s="58" t="s">
        <v>115</v>
      </c>
      <c r="F72" s="62" t="n">
        <v>0</v>
      </c>
      <c r="G72" s="62" t="n">
        <v>0</v>
      </c>
      <c r="H72" s="62" t="n">
        <v>0</v>
      </c>
      <c r="I72" s="62" t="n">
        <v>0</v>
      </c>
      <c r="J72" s="62" t="n">
        <v>0</v>
      </c>
      <c r="K72" s="62" t="n">
        <v>0</v>
      </c>
      <c r="L72" s="62" t="n">
        <v>0</v>
      </c>
      <c r="M72" s="45" t="n">
        <f aca="false">SUM(F72:L72)</f>
        <v>0</v>
      </c>
    </row>
    <row r="73" s="21" customFormat="true" ht="13.2" hidden="false" customHeight="true" outlineLevel="0" collapsed="false">
      <c r="A73" s="67" t="s">
        <v>76</v>
      </c>
      <c r="B73" s="67"/>
      <c r="C73" s="67"/>
      <c r="D73" s="67"/>
      <c r="E73" s="58" t="s">
        <v>116</v>
      </c>
      <c r="F73" s="62" t="n">
        <v>0</v>
      </c>
      <c r="G73" s="62" t="n">
        <v>0</v>
      </c>
      <c r="H73" s="62" t="n">
        <v>0</v>
      </c>
      <c r="I73" s="62" t="n">
        <v>0</v>
      </c>
      <c r="J73" s="62" t="n">
        <v>0</v>
      </c>
      <c r="K73" s="62" t="n">
        <v>0</v>
      </c>
      <c r="L73" s="62" t="n">
        <v>0</v>
      </c>
      <c r="M73" s="45" t="n">
        <f aca="false">SUM(F73:L73)</f>
        <v>0</v>
      </c>
    </row>
    <row r="74" s="21" customFormat="true" ht="38.25" hidden="false" customHeight="true" outlineLevel="0" collapsed="false">
      <c r="A74" s="68" t="s">
        <v>78</v>
      </c>
      <c r="B74" s="68"/>
      <c r="C74" s="68"/>
      <c r="D74" s="68"/>
      <c r="E74" s="58" t="s">
        <v>117</v>
      </c>
      <c r="F74" s="49" t="n">
        <f aca="false">SUM(F76:F81)+SUM(F89:F91)</f>
        <v>0</v>
      </c>
      <c r="G74" s="49" t="n">
        <f aca="false">SUM(G76:G81)+SUM(G89:G91)</f>
        <v>0</v>
      </c>
      <c r="H74" s="49" t="n">
        <f aca="false">SUM(H76:H81)+SUM(H89:H91)</f>
        <v>0</v>
      </c>
      <c r="I74" s="49" t="n">
        <f aca="false">SUM(I76:I81)+SUM(I89:I91)</f>
        <v>0</v>
      </c>
      <c r="J74" s="49" t="n">
        <f aca="false">SUM(J76:J81)+SUM(J89:J91)</f>
        <v>0</v>
      </c>
      <c r="K74" s="49" t="n">
        <f aca="false">SUM(K76:K81)+SUM(K89:K91)</f>
        <v>-477</v>
      </c>
      <c r="L74" s="49" t="n">
        <f aca="false">SUM(L76:L81)+SUM(L89:L91)</f>
        <v>0</v>
      </c>
      <c r="M74" s="45" t="n">
        <f aca="false">SUM(F74:L74)</f>
        <v>-477</v>
      </c>
    </row>
    <row r="75" s="21" customFormat="true" ht="13.2" hidden="false" customHeight="true" outlineLevel="0" collapsed="false">
      <c r="A75" s="70" t="s">
        <v>59</v>
      </c>
      <c r="B75" s="70"/>
      <c r="C75" s="70"/>
      <c r="D75" s="70"/>
      <c r="E75" s="58"/>
      <c r="F75" s="59"/>
      <c r="G75" s="59"/>
      <c r="H75" s="59"/>
      <c r="I75" s="59"/>
      <c r="J75" s="61"/>
      <c r="K75" s="61"/>
      <c r="L75" s="61"/>
      <c r="M75" s="45" t="n">
        <f aca="false">SUM(F76:L76)</f>
        <v>0</v>
      </c>
    </row>
    <row r="76" s="21" customFormat="true" ht="13.2" hidden="false" customHeight="true" outlineLevel="0" collapsed="false">
      <c r="A76" s="83" t="s">
        <v>80</v>
      </c>
      <c r="B76" s="83"/>
      <c r="C76" s="83"/>
      <c r="D76" s="83"/>
      <c r="E76" s="79" t="s">
        <v>118</v>
      </c>
      <c r="F76" s="62" t="n">
        <v>0</v>
      </c>
      <c r="G76" s="62" t="n">
        <v>0</v>
      </c>
      <c r="H76" s="62" t="n">
        <v>0</v>
      </c>
      <c r="I76" s="62" t="n">
        <v>0</v>
      </c>
      <c r="J76" s="62" t="n">
        <v>0</v>
      </c>
      <c r="K76" s="62" t="n">
        <v>0</v>
      </c>
      <c r="L76" s="62" t="n">
        <v>0</v>
      </c>
      <c r="M76" s="45"/>
    </row>
    <row r="77" s="21" customFormat="true" ht="26.4" hidden="false" customHeight="true" outlineLevel="0" collapsed="false">
      <c r="A77" s="67" t="s">
        <v>62</v>
      </c>
      <c r="B77" s="67"/>
      <c r="C77" s="67"/>
      <c r="D77" s="67"/>
      <c r="E77" s="58" t="s">
        <v>119</v>
      </c>
      <c r="F77" s="62" t="n">
        <v>0</v>
      </c>
      <c r="G77" s="62" t="n">
        <v>0</v>
      </c>
      <c r="H77" s="62" t="n">
        <v>0</v>
      </c>
      <c r="I77" s="62" t="n">
        <v>0</v>
      </c>
      <c r="J77" s="62" t="n">
        <v>0</v>
      </c>
      <c r="K77" s="62" t="n">
        <v>0</v>
      </c>
      <c r="L77" s="62" t="n">
        <v>0</v>
      </c>
      <c r="M77" s="45" t="n">
        <f aca="false">SUM(F77:L77)</f>
        <v>0</v>
      </c>
    </row>
    <row r="78" s="21" customFormat="true" ht="52.5" hidden="false" customHeight="true" outlineLevel="0" collapsed="false">
      <c r="A78" s="67" t="s">
        <v>83</v>
      </c>
      <c r="B78" s="67"/>
      <c r="C78" s="67"/>
      <c r="D78" s="67"/>
      <c r="E78" s="58" t="s">
        <v>120</v>
      </c>
      <c r="F78" s="62" t="n">
        <v>0</v>
      </c>
      <c r="G78" s="62" t="n">
        <v>0</v>
      </c>
      <c r="H78" s="62" t="n">
        <v>0</v>
      </c>
      <c r="I78" s="62" t="n">
        <v>0</v>
      </c>
      <c r="J78" s="62" t="n">
        <v>0</v>
      </c>
      <c r="K78" s="62" t="n">
        <v>0</v>
      </c>
      <c r="L78" s="62" t="n">
        <v>0</v>
      </c>
      <c r="M78" s="45" t="n">
        <f aca="false">SUM(F78:L78)</f>
        <v>0</v>
      </c>
    </row>
    <row r="79" s="21" customFormat="true" ht="39.75" hidden="false" customHeight="true" outlineLevel="0" collapsed="false">
      <c r="A79" s="67" t="s">
        <v>85</v>
      </c>
      <c r="B79" s="67"/>
      <c r="C79" s="67"/>
      <c r="D79" s="67"/>
      <c r="E79" s="58" t="s">
        <v>121</v>
      </c>
      <c r="F79" s="62" t="n">
        <v>0</v>
      </c>
      <c r="G79" s="62" t="n">
        <v>0</v>
      </c>
      <c r="H79" s="62" t="n">
        <v>0</v>
      </c>
      <c r="I79" s="62" t="n">
        <v>0</v>
      </c>
      <c r="J79" s="62" t="n">
        <v>0</v>
      </c>
      <c r="K79" s="62" t="n">
        <v>0</v>
      </c>
      <c r="L79" s="62" t="n">
        <v>0</v>
      </c>
      <c r="M79" s="45" t="n">
        <f aca="false">SUM(F79:L79)</f>
        <v>0</v>
      </c>
    </row>
    <row r="80" s="21" customFormat="true" ht="26.25" hidden="false" customHeight="true" outlineLevel="0" collapsed="false">
      <c r="A80" s="67" t="s">
        <v>87</v>
      </c>
      <c r="B80" s="67"/>
      <c r="C80" s="67"/>
      <c r="D80" s="67"/>
      <c r="E80" s="58" t="s">
        <v>122</v>
      </c>
      <c r="F80" s="62" t="n">
        <v>0</v>
      </c>
      <c r="G80" s="62" t="n">
        <v>0</v>
      </c>
      <c r="H80" s="62" t="n">
        <v>0</v>
      </c>
      <c r="I80" s="62" t="n">
        <v>0</v>
      </c>
      <c r="J80" s="62" t="n">
        <v>0</v>
      </c>
      <c r="K80" s="62" t="n">
        <v>0</v>
      </c>
      <c r="L80" s="62" t="n">
        <v>0</v>
      </c>
      <c r="M80" s="45" t="n">
        <f aca="false">SUM(F80:L80)</f>
        <v>0</v>
      </c>
    </row>
    <row r="81" s="21" customFormat="true" ht="53.25" hidden="false" customHeight="true" outlineLevel="0" collapsed="false">
      <c r="A81" s="67" t="s">
        <v>90</v>
      </c>
      <c r="B81" s="67"/>
      <c r="C81" s="67"/>
      <c r="D81" s="67"/>
      <c r="E81" s="84" t="s">
        <v>123</v>
      </c>
      <c r="F81" s="62" t="n">
        <v>0</v>
      </c>
      <c r="G81" s="62" t="n">
        <v>0</v>
      </c>
      <c r="H81" s="62" t="n">
        <v>0</v>
      </c>
      <c r="I81" s="62" t="n">
        <v>0</v>
      </c>
      <c r="J81" s="62" t="n">
        <v>0</v>
      </c>
      <c r="K81" s="62" t="n">
        <v>-477</v>
      </c>
      <c r="L81" s="62" t="n">
        <v>0</v>
      </c>
      <c r="M81" s="45" t="n">
        <f aca="false">SUM(F81:L81)</f>
        <v>-477</v>
      </c>
    </row>
    <row r="82" s="21" customFormat="true" ht="4.5" hidden="false" customHeight="true" outlineLevel="0" collapsed="false">
      <c r="A82" s="65"/>
      <c r="B82" s="65"/>
      <c r="C82" s="65"/>
      <c r="D82" s="65"/>
      <c r="E82" s="85"/>
      <c r="F82" s="85"/>
      <c r="G82" s="85"/>
      <c r="H82" s="65"/>
      <c r="I82" s="65"/>
      <c r="J82" s="65"/>
      <c r="K82" s="65"/>
      <c r="L82" s="65"/>
      <c r="M82" s="65"/>
    </row>
    <row r="83" s="21" customFormat="true" ht="13.2" hidden="true" customHeight="false" outlineLevel="0" collapsed="false">
      <c r="A83" s="65"/>
      <c r="B83" s="65"/>
      <c r="C83" s="65"/>
      <c r="D83" s="65"/>
      <c r="E83" s="85"/>
      <c r="F83" s="85"/>
      <c r="G83" s="85"/>
      <c r="H83" s="65"/>
      <c r="I83" s="65"/>
      <c r="J83" s="65"/>
      <c r="K83" s="65"/>
      <c r="L83" s="65"/>
      <c r="M83" s="65"/>
    </row>
    <row r="84" s="21" customFormat="true" ht="13.2" hidden="true" customHeight="false" outlineLevel="0" collapsed="false">
      <c r="A84" s="65"/>
      <c r="B84" s="65"/>
      <c r="C84" s="65"/>
      <c r="D84" s="65"/>
      <c r="E84" s="85"/>
      <c r="F84" s="85"/>
      <c r="G84" s="85"/>
      <c r="H84" s="65"/>
      <c r="I84" s="65"/>
      <c r="J84" s="65"/>
      <c r="K84" s="65"/>
      <c r="L84" s="65"/>
      <c r="M84" s="65"/>
    </row>
    <row r="85" s="21" customFormat="true" ht="13.2" hidden="false" customHeight="false" outlineLevel="0" collapsed="false">
      <c r="A85" s="65"/>
      <c r="B85" s="65"/>
      <c r="C85" s="65"/>
      <c r="D85" s="65"/>
      <c r="E85" s="85"/>
      <c r="F85" s="85"/>
      <c r="G85" s="85"/>
      <c r="H85" s="65"/>
      <c r="I85" s="65"/>
      <c r="J85" s="65"/>
      <c r="K85" s="66" t="s">
        <v>124</v>
      </c>
      <c r="L85" s="66"/>
      <c r="M85" s="66"/>
    </row>
    <row r="86" s="21" customFormat="true" ht="6" hidden="false" customHeight="tru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</row>
    <row r="87" customFormat="false" ht="57" hidden="false" customHeight="true" outlineLevel="0" collapsed="false">
      <c r="A87" s="36" t="s">
        <v>41</v>
      </c>
      <c r="B87" s="36"/>
      <c r="C87" s="36"/>
      <c r="D87" s="36"/>
      <c r="E87" s="37" t="s">
        <v>42</v>
      </c>
      <c r="F87" s="37" t="s">
        <v>43</v>
      </c>
      <c r="G87" s="37" t="s">
        <v>44</v>
      </c>
      <c r="H87" s="37" t="s">
        <v>45</v>
      </c>
      <c r="I87" s="37" t="s">
        <v>46</v>
      </c>
      <c r="J87" s="37" t="s">
        <v>47</v>
      </c>
      <c r="K87" s="37" t="s">
        <v>48</v>
      </c>
      <c r="L87" s="36" t="s">
        <v>49</v>
      </c>
      <c r="M87" s="36" t="s">
        <v>50</v>
      </c>
    </row>
    <row r="88" s="21" customFormat="true" ht="13.2" hidden="false" customHeight="false" outlineLevel="0" collapsed="false">
      <c r="A88" s="38" t="n">
        <v>1</v>
      </c>
      <c r="B88" s="38"/>
      <c r="C88" s="38"/>
      <c r="D88" s="38"/>
      <c r="E88" s="39" t="n">
        <v>2</v>
      </c>
      <c r="F88" s="38" t="n">
        <v>3</v>
      </c>
      <c r="G88" s="38" t="n">
        <v>4</v>
      </c>
      <c r="H88" s="38" t="n">
        <v>5</v>
      </c>
      <c r="I88" s="38" t="n">
        <v>6</v>
      </c>
      <c r="J88" s="40" t="n">
        <v>7</v>
      </c>
      <c r="K88" s="40" t="n">
        <v>8</v>
      </c>
      <c r="L88" s="40" t="n">
        <v>9</v>
      </c>
      <c r="M88" s="40" t="n">
        <v>10</v>
      </c>
    </row>
    <row r="89" s="21" customFormat="true" ht="13.2" hidden="false" customHeight="true" outlineLevel="0" collapsed="false">
      <c r="A89" s="64" t="s">
        <v>72</v>
      </c>
      <c r="B89" s="64"/>
      <c r="C89" s="64"/>
      <c r="D89" s="64"/>
      <c r="E89" s="47" t="s">
        <v>125</v>
      </c>
      <c r="F89" s="62" t="n">
        <v>0</v>
      </c>
      <c r="G89" s="62" t="n">
        <v>0</v>
      </c>
      <c r="H89" s="62" t="n">
        <v>0</v>
      </c>
      <c r="I89" s="62" t="n">
        <v>0</v>
      </c>
      <c r="J89" s="62" t="n">
        <v>0</v>
      </c>
      <c r="K89" s="62" t="n">
        <v>0</v>
      </c>
      <c r="L89" s="62" t="n">
        <v>0</v>
      </c>
      <c r="M89" s="45" t="n">
        <f aca="false">SUM(F89:L89)</f>
        <v>0</v>
      </c>
    </row>
    <row r="90" s="21" customFormat="true" ht="13.2" hidden="false" customHeight="true" outlineLevel="0" collapsed="false">
      <c r="A90" s="64" t="s">
        <v>74</v>
      </c>
      <c r="B90" s="64"/>
      <c r="C90" s="64"/>
      <c r="D90" s="64"/>
      <c r="E90" s="47" t="s">
        <v>126</v>
      </c>
      <c r="F90" s="62" t="n">
        <v>0</v>
      </c>
      <c r="G90" s="62" t="n">
        <v>0</v>
      </c>
      <c r="H90" s="62" t="n">
        <v>0</v>
      </c>
      <c r="I90" s="62" t="n">
        <v>0</v>
      </c>
      <c r="J90" s="62" t="n">
        <v>0</v>
      </c>
      <c r="K90" s="62" t="n">
        <v>0</v>
      </c>
      <c r="L90" s="62" t="n">
        <v>0</v>
      </c>
      <c r="M90" s="45" t="n">
        <f aca="false">SUM(F90:L90)</f>
        <v>0</v>
      </c>
    </row>
    <row r="91" s="21" customFormat="true" ht="13.2" hidden="false" customHeight="true" outlineLevel="0" collapsed="false">
      <c r="A91" s="64" t="s">
        <v>94</v>
      </c>
      <c r="B91" s="64"/>
      <c r="C91" s="64"/>
      <c r="D91" s="64"/>
      <c r="E91" s="47" t="s">
        <v>127</v>
      </c>
      <c r="F91" s="62" t="n">
        <v>0</v>
      </c>
      <c r="G91" s="62" t="n">
        <v>0</v>
      </c>
      <c r="H91" s="62" t="n">
        <v>0</v>
      </c>
      <c r="I91" s="62" t="n">
        <v>0</v>
      </c>
      <c r="J91" s="62" t="n">
        <v>0</v>
      </c>
      <c r="K91" s="62" t="n">
        <v>0</v>
      </c>
      <c r="L91" s="62" t="n">
        <v>0</v>
      </c>
      <c r="M91" s="45" t="n">
        <f aca="false">SUM(F91:L91)</f>
        <v>0</v>
      </c>
    </row>
    <row r="92" s="21" customFormat="true" ht="30" hidden="false" customHeight="true" outlineLevel="0" collapsed="false">
      <c r="A92" s="46" t="s">
        <v>96</v>
      </c>
      <c r="B92" s="46"/>
      <c r="C92" s="46"/>
      <c r="D92" s="46"/>
      <c r="E92" s="47" t="s">
        <v>128</v>
      </c>
      <c r="F92" s="62" t="n">
        <v>0</v>
      </c>
      <c r="G92" s="62" t="n">
        <v>0</v>
      </c>
      <c r="H92" s="62" t="n">
        <v>0</v>
      </c>
      <c r="I92" s="62" t="n">
        <v>0</v>
      </c>
      <c r="J92" s="62" t="n">
        <v>0</v>
      </c>
      <c r="K92" s="62" t="n">
        <v>0</v>
      </c>
      <c r="L92" s="62" t="n">
        <v>0</v>
      </c>
      <c r="M92" s="45" t="n">
        <f aca="false">SUM(F92:L92)</f>
        <v>0</v>
      </c>
    </row>
    <row r="93" s="21" customFormat="true" ht="27" hidden="false" customHeight="true" outlineLevel="0" collapsed="false">
      <c r="A93" s="46" t="s">
        <v>98</v>
      </c>
      <c r="B93" s="46"/>
      <c r="C93" s="46"/>
      <c r="D93" s="46"/>
      <c r="E93" s="47" t="s">
        <v>129</v>
      </c>
      <c r="F93" s="62" t="n">
        <v>0</v>
      </c>
      <c r="G93" s="62" t="n">
        <v>0</v>
      </c>
      <c r="H93" s="62" t="n">
        <v>0</v>
      </c>
      <c r="I93" s="62" t="n">
        <v>0</v>
      </c>
      <c r="J93" s="62" t="n">
        <v>0</v>
      </c>
      <c r="K93" s="62" t="n">
        <v>0</v>
      </c>
      <c r="L93" s="62" t="n">
        <v>0</v>
      </c>
      <c r="M93" s="45" t="n">
        <f aca="false">SUM(F93:L93)</f>
        <v>0</v>
      </c>
    </row>
    <row r="94" s="21" customFormat="true" ht="24.6" hidden="false" customHeight="true" outlineLevel="0" collapsed="false">
      <c r="A94" s="46" t="s">
        <v>100</v>
      </c>
      <c r="B94" s="46"/>
      <c r="C94" s="46"/>
      <c r="D94" s="46"/>
      <c r="E94" s="47" t="s">
        <v>130</v>
      </c>
      <c r="F94" s="62" t="n">
        <v>0</v>
      </c>
      <c r="G94" s="62" t="n">
        <v>0</v>
      </c>
      <c r="H94" s="62" t="n">
        <v>0</v>
      </c>
      <c r="I94" s="62" t="n">
        <v>0</v>
      </c>
      <c r="J94" s="62" t="n">
        <v>-16</v>
      </c>
      <c r="K94" s="62" t="n">
        <v>16</v>
      </c>
      <c r="L94" s="62" t="n">
        <v>0</v>
      </c>
      <c r="M94" s="45" t="n">
        <f aca="false">SUM(F94:L94)</f>
        <v>0</v>
      </c>
    </row>
    <row r="95" s="21" customFormat="true" ht="24" hidden="false" customHeight="true" outlineLevel="0" collapsed="false">
      <c r="A95" s="67" t="str">
        <f aca="false">CONCATENATE("Остаток на ",Данные!A15,Данные_Титул!A6)</f>
        <v>Остаток на 31.12.2024</v>
      </c>
      <c r="B95" s="67"/>
      <c r="C95" s="67"/>
      <c r="D95" s="67"/>
      <c r="E95" s="84" t="s">
        <v>131</v>
      </c>
      <c r="F95" s="49" t="n">
        <f aca="false">SUM(F61,F63,F74,F92,F93,F94)</f>
        <v>3741</v>
      </c>
      <c r="G95" s="49" t="n">
        <f aca="false">SUM(G61,G63,G74,G92,G93,G94)</f>
        <v>0</v>
      </c>
      <c r="H95" s="49" t="n">
        <f aca="false">SUM(H61,H63,H74,H92,H93,H94)</f>
        <v>0</v>
      </c>
      <c r="I95" s="49" t="n">
        <f aca="false">SUM(I61,I63,I74,I92,I93,I94)</f>
        <v>708</v>
      </c>
      <c r="J95" s="49" t="n">
        <f aca="false">SUM(J61,J63,J74,J92,J93,J94)</f>
        <v>24575</v>
      </c>
      <c r="K95" s="49" t="n">
        <f aca="false">SUM(K61,K63,K74,K92,K93,K94)</f>
        <v>15207</v>
      </c>
      <c r="L95" s="49" t="n">
        <f aca="false">SUM(L61,L63,L74,L92,L93,L94)</f>
        <v>0</v>
      </c>
      <c r="M95" s="49" t="n">
        <f aca="false">SUM(M61,M63,M74,M92,M93,M94)</f>
        <v>44231</v>
      </c>
    </row>
    <row r="96" s="21" customFormat="true" ht="91.5" hidden="false" customHeight="true" outlineLevel="0" collapsed="false">
      <c r="A96" s="67" t="s">
        <v>132</v>
      </c>
      <c r="B96" s="67"/>
      <c r="C96" s="67"/>
      <c r="D96" s="67"/>
      <c r="E96" s="84" t="s">
        <v>133</v>
      </c>
      <c r="F96" s="62" t="n">
        <v>0</v>
      </c>
      <c r="G96" s="62" t="n">
        <v>0</v>
      </c>
      <c r="H96" s="62" t="n">
        <v>0</v>
      </c>
      <c r="I96" s="62" t="n">
        <v>0</v>
      </c>
      <c r="J96" s="62" t="n">
        <v>0</v>
      </c>
      <c r="K96" s="62" t="n">
        <v>134</v>
      </c>
      <c r="L96" s="62" t="n">
        <v>0</v>
      </c>
      <c r="M96" s="45" t="n">
        <f aca="false">SUM(F96:L96)</f>
        <v>134</v>
      </c>
    </row>
    <row r="97" s="21" customFormat="true" ht="91.5" hidden="false" customHeight="true" outlineLevel="0" collapsed="false">
      <c r="A97" s="67" t="s">
        <v>134</v>
      </c>
      <c r="B97" s="67"/>
      <c r="C97" s="67"/>
      <c r="D97" s="67"/>
      <c r="E97" s="84" t="s">
        <v>135</v>
      </c>
      <c r="F97" s="62" t="n">
        <v>0</v>
      </c>
      <c r="G97" s="62" t="n">
        <v>0</v>
      </c>
      <c r="H97" s="62" t="n">
        <v>0</v>
      </c>
      <c r="I97" s="62" t="n">
        <v>0</v>
      </c>
      <c r="J97" s="62" t="n">
        <v>0</v>
      </c>
      <c r="K97" s="62" t="n">
        <v>620</v>
      </c>
      <c r="L97" s="62" t="n">
        <v>0</v>
      </c>
      <c r="M97" s="45" t="n">
        <f aca="false">SUM(F97:L97)</f>
        <v>620</v>
      </c>
    </row>
    <row r="98" s="21" customFormat="true" ht="30.75" hidden="false" customHeight="true" outlineLevel="0" collapsed="false">
      <c r="A98" s="86" t="s">
        <v>136</v>
      </c>
      <c r="B98" s="86"/>
      <c r="C98" s="86"/>
      <c r="D98" s="87"/>
      <c r="E98" s="87"/>
      <c r="F98" s="88"/>
      <c r="G98" s="89"/>
      <c r="H98" s="89"/>
      <c r="I98" s="89"/>
      <c r="J98" s="89"/>
      <c r="K98" s="90" t="s">
        <v>137</v>
      </c>
      <c r="L98" s="90"/>
      <c r="M98" s="90"/>
    </row>
    <row r="99" customFormat="false" ht="13.2" hidden="false" customHeight="false" outlineLevel="0" collapsed="false">
      <c r="A99" s="89"/>
      <c r="B99" s="89"/>
      <c r="C99" s="89"/>
      <c r="D99" s="91" t="s">
        <v>138</v>
      </c>
      <c r="E99" s="92" t="s">
        <v>138</v>
      </c>
      <c r="F99" s="92"/>
      <c r="G99" s="89"/>
      <c r="H99" s="89"/>
      <c r="I99" s="89"/>
      <c r="J99" s="89"/>
      <c r="K99" s="93" t="s">
        <v>139</v>
      </c>
      <c r="L99" s="93"/>
      <c r="M99" s="93"/>
    </row>
    <row r="100" s="21" customFormat="true" ht="23.25" hidden="false" customHeight="true" outlineLevel="0" collapsed="false">
      <c r="A100" s="86" t="s">
        <v>140</v>
      </c>
      <c r="B100" s="86"/>
      <c r="C100" s="86"/>
      <c r="D100" s="94"/>
      <c r="E100" s="94"/>
      <c r="F100" s="95"/>
      <c r="G100" s="89"/>
      <c r="H100" s="89"/>
      <c r="I100" s="89"/>
      <c r="J100" s="89"/>
      <c r="K100" s="90" t="s">
        <v>141</v>
      </c>
      <c r="L100" s="90"/>
      <c r="M100" s="90"/>
    </row>
    <row r="101" customFormat="false" ht="13.2" hidden="false" customHeight="false" outlineLevel="0" collapsed="false">
      <c r="A101" s="96" t="n">
        <v>45694</v>
      </c>
      <c r="B101" s="89"/>
      <c r="C101" s="89"/>
      <c r="D101" s="92" t="s">
        <v>138</v>
      </c>
      <c r="E101" s="92"/>
      <c r="F101" s="92"/>
      <c r="G101" s="89"/>
      <c r="H101" s="89"/>
      <c r="I101" s="89"/>
      <c r="J101" s="89"/>
      <c r="K101" s="93" t="s">
        <v>139</v>
      </c>
      <c r="L101" s="93"/>
      <c r="M101" s="93"/>
    </row>
  </sheetData>
  <mergeCells count="103">
    <mergeCell ref="H4:I4"/>
    <mergeCell ref="K4:M4"/>
    <mergeCell ref="J5:M6"/>
    <mergeCell ref="A7:M7"/>
    <mergeCell ref="A8:M8"/>
    <mergeCell ref="A9:M9"/>
    <mergeCell ref="A11:D11"/>
    <mergeCell ref="E11:M11"/>
    <mergeCell ref="A12:D12"/>
    <mergeCell ref="E12:M12"/>
    <mergeCell ref="A13:D13"/>
    <mergeCell ref="E13:M13"/>
    <mergeCell ref="A14:D14"/>
    <mergeCell ref="E14:M14"/>
    <mergeCell ref="A15:D15"/>
    <mergeCell ref="E15:M15"/>
    <mergeCell ref="A16:D16"/>
    <mergeCell ref="E16:M16"/>
    <mergeCell ref="A17:D17"/>
    <mergeCell ref="E17:M17"/>
    <mergeCell ref="A18:I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K45:M45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C57"/>
    <mergeCell ref="A58:D58"/>
    <mergeCell ref="A59:D59"/>
    <mergeCell ref="A60:D60"/>
    <mergeCell ref="A61:D61"/>
    <mergeCell ref="A62:C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M75:M76"/>
    <mergeCell ref="A76:D76"/>
    <mergeCell ref="A77:D77"/>
    <mergeCell ref="A78:D78"/>
    <mergeCell ref="A79:D79"/>
    <mergeCell ref="A80:D80"/>
    <mergeCell ref="A81:D81"/>
    <mergeCell ref="K85:M85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C98"/>
    <mergeCell ref="K98:M98"/>
    <mergeCell ref="E99:F99"/>
    <mergeCell ref="K99:M99"/>
    <mergeCell ref="A100:C100"/>
    <mergeCell ref="K100:M100"/>
    <mergeCell ref="D101:F101"/>
    <mergeCell ref="K101:M101"/>
  </mergeCells>
  <conditionalFormatting sqref="I62 I82:I86 I44:I46 I57 I75 I64 I22:I23 I38 I27 I25 G63:L63">
    <cfRule type="cellIs" priority="2" operator="notEqual" aboveAverage="0" equalAverage="0" bottom="0" percent="0" rank="0" text="" dxfId="0">
      <formula>$F$19+#REF!-#REF!</formula>
    </cfRule>
  </conditionalFormatting>
  <conditionalFormatting sqref="G44:H46 G61:L61 F58:L60 F49:L56 F76:L81 F89:L94 F57:H57 F61:F64 F75:H75 G82:H86 F95:M95 F96:L97 G62:H62 G64:H64 G22:H23 F39:L43 F24:M24 G37:M37 G25:H25 G27:H27 G28:L36 F25:F38 G38:H38 G26:M26 F65:L74">
    <cfRule type="cellIs" priority="3" operator="notEqual" aboveAverage="0" equalAverage="0" bottom="0" percent="0" rank="0" text="" dxfId="1">
      <formula>#REF!+#REF!</formula>
    </cfRule>
  </conditionalFormatting>
  <conditionalFormatting sqref="I21">
    <cfRule type="cellIs" priority="4" operator="notEqual" aboveAverage="0" equalAverage="0" bottom="0" percent="0" rank="0" text="" dxfId="2">
      <formula>$F$18+#REF!-#REF!</formula>
    </cfRule>
  </conditionalFormatting>
  <conditionalFormatting sqref="G21:H21">
    <cfRule type="cellIs" priority="5" operator="notEqual" aboveAverage="0" equalAverage="0" bottom="0" percent="0" rank="0" text="" dxfId="3">
      <formula>#REF!+#REF!+#REF!+#REF!+#REF!</formula>
    </cfRule>
  </conditionalFormatting>
  <conditionalFormatting sqref="F21:F23">
    <cfRule type="cellIs" priority="6" operator="notEqual" aboveAverage="0" equalAverage="0" bottom="0" percent="0" rank="0" text="" dxfId="4">
      <formula>#REF!+#REF!+#REF!+#REF!+#REF!</formula>
    </cfRule>
  </conditionalFormatting>
  <dataValidations count="1">
    <dataValidation allowBlank="true" errorStyle="stop" operator="between" showDropDown="false" showErrorMessage="true" showInputMessage="false" sqref="F21:M97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5.55"/>
    <col collapsed="false" customWidth="true" hidden="false" outlineLevel="0" max="8" min="8" style="0" width="1.55"/>
    <col collapsed="false" customWidth="true" hidden="false" outlineLevel="0" max="9" min="9" style="0" width="9.33"/>
    <col collapsed="false" customWidth="false" hidden="true" outlineLevel="0" max="10" min="10" style="0" width="9.1"/>
    <col collapsed="false" customWidth="true" hidden="false" outlineLevel="0" max="12" min="12" style="0" width="2.43"/>
    <col collapsed="false" customWidth="true" hidden="false" outlineLevel="0" max="13" min="13" style="0" width="9.55"/>
    <col collapsed="false" customWidth="true" hidden="true" outlineLevel="0" max="14" min="14" style="0" width="2.66"/>
    <col collapsed="false" customWidth="false" hidden="true" outlineLevel="0" max="15" min="15" style="0" width="9.1"/>
  </cols>
  <sheetData>
    <row r="1" customFormat="false" ht="17.4" hidden="false" customHeight="false" outlineLevel="0" collapsed="false">
      <c r="A1" s="97" t="s">
        <v>142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</row>
    <row r="2" customFormat="false" ht="13.2" hidden="false" customHeight="true" outlineLevel="0" collapsed="false">
      <c r="A2" s="98" t="s">
        <v>41</v>
      </c>
      <c r="B2" s="98"/>
      <c r="C2" s="98"/>
      <c r="D2" s="98"/>
      <c r="E2" s="98"/>
      <c r="F2" s="99" t="s">
        <v>143</v>
      </c>
      <c r="G2" s="100" t="s">
        <v>144</v>
      </c>
      <c r="H2" s="100"/>
      <c r="I2" s="100"/>
      <c r="J2" s="100"/>
      <c r="K2" s="100" t="s">
        <v>145</v>
      </c>
      <c r="L2" s="100"/>
      <c r="M2" s="100"/>
      <c r="N2" s="100"/>
      <c r="O2" s="100"/>
      <c r="P2" s="101" t="s">
        <v>146</v>
      </c>
      <c r="Q2" s="101"/>
      <c r="R2" s="101" t="s">
        <v>147</v>
      </c>
      <c r="S2" s="101"/>
      <c r="T2" s="101" t="s">
        <v>148</v>
      </c>
      <c r="U2" s="101"/>
      <c r="V2" s="101" t="s">
        <v>149</v>
      </c>
      <c r="W2" s="101"/>
    </row>
    <row r="3" customFormat="false" ht="39.6" hidden="false" customHeight="true" outlineLevel="0" collapsed="false">
      <c r="A3" s="102"/>
      <c r="B3" s="103"/>
      <c r="C3" s="103"/>
      <c r="D3" s="103"/>
      <c r="E3" s="104"/>
      <c r="F3" s="105"/>
      <c r="G3" s="106" t="s">
        <v>150</v>
      </c>
      <c r="H3" s="106"/>
      <c r="I3" s="107" t="s">
        <v>151</v>
      </c>
      <c r="J3" s="107"/>
      <c r="K3" s="106" t="s">
        <v>150</v>
      </c>
      <c r="L3" s="106"/>
      <c r="M3" s="108" t="s">
        <v>152</v>
      </c>
      <c r="N3" s="108"/>
      <c r="O3" s="108"/>
      <c r="P3" s="109" t="s">
        <v>153</v>
      </c>
      <c r="Q3" s="109" t="s">
        <v>154</v>
      </c>
      <c r="R3" s="109" t="s">
        <v>155</v>
      </c>
      <c r="S3" s="109" t="s">
        <v>154</v>
      </c>
      <c r="T3" s="109" t="s">
        <v>155</v>
      </c>
      <c r="U3" s="109" t="s">
        <v>154</v>
      </c>
      <c r="V3" s="109" t="s">
        <v>155</v>
      </c>
      <c r="W3" s="109" t="s">
        <v>154</v>
      </c>
    </row>
    <row r="4" customFormat="false" ht="13.2" hidden="false" customHeight="false" outlineLevel="0" collapsed="false">
      <c r="A4" s="110" t="n">
        <v>1</v>
      </c>
      <c r="B4" s="110"/>
      <c r="C4" s="110"/>
      <c r="D4" s="110"/>
      <c r="E4" s="110"/>
      <c r="F4" s="110" t="n">
        <v>2</v>
      </c>
      <c r="G4" s="111" t="n">
        <v>3</v>
      </c>
      <c r="H4" s="111"/>
      <c r="I4" s="111" t="n">
        <v>4</v>
      </c>
      <c r="J4" s="111"/>
      <c r="K4" s="111" t="n">
        <v>5</v>
      </c>
      <c r="L4" s="111"/>
      <c r="M4" s="111" t="n">
        <v>6</v>
      </c>
      <c r="N4" s="111"/>
      <c r="O4" s="111"/>
      <c r="P4" s="112" t="n">
        <v>7</v>
      </c>
      <c r="Q4" s="112" t="n">
        <v>8</v>
      </c>
      <c r="R4" s="112" t="n">
        <v>9</v>
      </c>
      <c r="S4" s="112" t="n">
        <v>10</v>
      </c>
      <c r="T4" s="113" t="n">
        <v>11</v>
      </c>
      <c r="U4" s="113" t="n">
        <v>12</v>
      </c>
      <c r="V4" s="113" t="n">
        <v>13</v>
      </c>
      <c r="W4" s="113" t="n">
        <v>14</v>
      </c>
    </row>
    <row r="5" customFormat="false" ht="15.6" hidden="false" customHeight="true" outlineLevel="0" collapsed="false">
      <c r="A5" s="114" t="s">
        <v>156</v>
      </c>
      <c r="B5" s="114"/>
      <c r="C5" s="114"/>
      <c r="D5" s="114"/>
      <c r="E5" s="114"/>
      <c r="F5" s="115" t="s">
        <v>131</v>
      </c>
      <c r="G5" s="116" t="n">
        <f aca="false">SUM(G7,G29,G54)</f>
        <v>0</v>
      </c>
      <c r="H5" s="116"/>
      <c r="I5" s="117" t="n">
        <f aca="false">SUM(I7,I29,I54)</f>
        <v>0</v>
      </c>
      <c r="J5" s="117"/>
      <c r="K5" s="118" t="n">
        <f aca="false">SUM(K7,K29,K54)</f>
        <v>0</v>
      </c>
      <c r="L5" s="118"/>
      <c r="M5" s="118" t="n">
        <f aca="false">SUM(M7,M29,M54)</f>
        <v>0</v>
      </c>
      <c r="N5" s="118"/>
      <c r="O5" s="118"/>
      <c r="P5" s="119" t="n">
        <f aca="false">SUM(P7,P29,P54)</f>
        <v>0</v>
      </c>
      <c r="Q5" s="119" t="n">
        <f aca="false">SUM(Q7,Q29,Q54)</f>
        <v>0</v>
      </c>
      <c r="R5" s="119" t="n">
        <f aca="false">SUM(R7,R29,R54)</f>
        <v>0</v>
      </c>
      <c r="S5" s="119" t="n">
        <f aca="false">SUM(S7,S29,S54)</f>
        <v>0</v>
      </c>
      <c r="T5" s="119" t="n">
        <f aca="false">SUM(T7,T29,T54)</f>
        <v>0</v>
      </c>
      <c r="U5" s="119" t="n">
        <f aca="false">SUM(U7,U29,U54)</f>
        <v>0</v>
      </c>
      <c r="V5" s="119" t="n">
        <f aca="false">SUM(V7,V29,V54)</f>
        <v>0</v>
      </c>
      <c r="W5" s="119" t="n">
        <f aca="false">SUM(W7,W29,W54)</f>
        <v>0</v>
      </c>
    </row>
    <row r="6" customFormat="false" ht="15.6" hidden="false" customHeight="true" outlineLevel="0" collapsed="false">
      <c r="A6" s="114" t="s">
        <v>157</v>
      </c>
      <c r="B6" s="114"/>
      <c r="C6" s="114"/>
      <c r="D6" s="114"/>
      <c r="E6" s="114"/>
      <c r="F6" s="120" t="s">
        <v>158</v>
      </c>
      <c r="G6" s="121"/>
      <c r="H6" s="121"/>
      <c r="I6" s="122"/>
      <c r="J6" s="122"/>
      <c r="K6" s="123" t="s">
        <v>158</v>
      </c>
      <c r="L6" s="123"/>
      <c r="M6" s="123"/>
      <c r="N6" s="123"/>
      <c r="O6" s="123"/>
      <c r="P6" s="124"/>
      <c r="Q6" s="124"/>
      <c r="R6" s="124"/>
      <c r="S6" s="124"/>
      <c r="T6" s="124"/>
      <c r="U6" s="124"/>
      <c r="V6" s="124"/>
      <c r="W6" s="124"/>
    </row>
    <row r="7" customFormat="false" ht="15" hidden="false" customHeight="true" outlineLevel="0" collapsed="false">
      <c r="A7" s="125" t="s">
        <v>159</v>
      </c>
      <c r="B7" s="125"/>
      <c r="C7" s="125"/>
      <c r="D7" s="125"/>
      <c r="E7" s="125"/>
      <c r="F7" s="126" t="s">
        <v>160</v>
      </c>
      <c r="G7" s="116" t="n">
        <f aca="false">SUM(G8+G13+G14+G20+G21+G22+G23)</f>
        <v>0</v>
      </c>
      <c r="H7" s="116"/>
      <c r="I7" s="116" t="n">
        <f aca="false">SUM(I8+I13+I14+I20+I21+I22+I23)</f>
        <v>0</v>
      </c>
      <c r="J7" s="116"/>
      <c r="K7" s="116" t="n">
        <f aca="false">SUM(K8+K13+K14+K20+K21+K22+K23)</f>
        <v>0</v>
      </c>
      <c r="L7" s="116"/>
      <c r="M7" s="118" t="n">
        <f aca="false">SUM(M8+M13+M14+M20+M21+M22+M23)</f>
        <v>0</v>
      </c>
      <c r="N7" s="118"/>
      <c r="O7" s="118"/>
      <c r="P7" s="119" t="n">
        <f aca="false">SUM(P8+P13+P14+P20+P21+P22+P23)</f>
        <v>0</v>
      </c>
      <c r="Q7" s="119" t="n">
        <f aca="false">SUM(Q8+Q13+Q14+Q20+Q21+Q22+Q23)</f>
        <v>0</v>
      </c>
      <c r="R7" s="119" t="n">
        <f aca="false">SUM(R8+R13+R14+R20+R21+R22+R23)</f>
        <v>0</v>
      </c>
      <c r="S7" s="119" t="n">
        <f aca="false">SUM(S8+S13+S14+S20+S21+S22+S23)</f>
        <v>0</v>
      </c>
      <c r="T7" s="119" t="n">
        <f aca="false">SUM(T8+T13+T14+T20+T21+T22+T23)</f>
        <v>0</v>
      </c>
      <c r="U7" s="119" t="n">
        <f aca="false">SUM(U8+U13+U14+U20+U21+U22+U23)</f>
        <v>0</v>
      </c>
      <c r="V7" s="119" t="n">
        <f aca="false">SUM(V8+V13+V14+V20+V21+V22+V23)</f>
        <v>0</v>
      </c>
      <c r="W7" s="119" t="n">
        <f aca="false">SUM(W8+W13+W14+W20+W21+W22+W23)</f>
        <v>0</v>
      </c>
    </row>
    <row r="8" customFormat="false" ht="15" hidden="false" customHeight="true" outlineLevel="0" collapsed="false">
      <c r="A8" s="127" t="s">
        <v>161</v>
      </c>
      <c r="B8" s="127"/>
      <c r="C8" s="127"/>
      <c r="D8" s="127"/>
      <c r="E8" s="127"/>
      <c r="F8" s="128" t="s">
        <v>162</v>
      </c>
      <c r="G8" s="129" t="n">
        <f aca="false">SUM(G9:H12)</f>
        <v>0</v>
      </c>
      <c r="H8" s="129"/>
      <c r="I8" s="129" t="n">
        <f aca="false">SUM(I9:J12)</f>
        <v>0</v>
      </c>
      <c r="J8" s="129"/>
      <c r="K8" s="129" t="n">
        <f aca="false">SUM(K9:L12)</f>
        <v>0</v>
      </c>
      <c r="L8" s="129"/>
      <c r="M8" s="130" t="n">
        <f aca="false">SUM(M9:O12)</f>
        <v>0</v>
      </c>
      <c r="N8" s="130"/>
      <c r="O8" s="130"/>
      <c r="P8" s="131" t="n">
        <f aca="false">SUM(P9:P12)</f>
        <v>0</v>
      </c>
      <c r="Q8" s="131" t="n">
        <f aca="false">SUM(Q9:Q12)</f>
        <v>0</v>
      </c>
      <c r="R8" s="131" t="n">
        <f aca="false">SUM(R9:R12)</f>
        <v>0</v>
      </c>
      <c r="S8" s="131" t="n">
        <f aca="false">SUM(S9:S12)</f>
        <v>0</v>
      </c>
      <c r="T8" s="131" t="n">
        <f aca="false">SUM(T9:T12)</f>
        <v>0</v>
      </c>
      <c r="U8" s="131" t="n">
        <f aca="false">SUM(U9:U12)</f>
        <v>0</v>
      </c>
      <c r="V8" s="131" t="n">
        <f aca="false">SUM(V9:V12)</f>
        <v>0</v>
      </c>
      <c r="W8" s="131" t="n">
        <f aca="false">SUM(W9:W12)</f>
        <v>0</v>
      </c>
    </row>
    <row r="9" customFormat="false" ht="15" hidden="false" customHeight="true" outlineLevel="0" collapsed="false">
      <c r="A9" s="132" t="s">
        <v>163</v>
      </c>
      <c r="B9" s="132"/>
      <c r="C9" s="132"/>
      <c r="D9" s="132"/>
      <c r="E9" s="132"/>
      <c r="F9" s="128" t="s">
        <v>164</v>
      </c>
      <c r="G9" s="133"/>
      <c r="H9" s="133"/>
      <c r="I9" s="133"/>
      <c r="J9" s="133"/>
      <c r="K9" s="133"/>
      <c r="L9" s="133"/>
      <c r="M9" s="134"/>
      <c r="N9" s="134"/>
      <c r="O9" s="134"/>
      <c r="P9" s="135"/>
      <c r="Q9" s="135"/>
      <c r="R9" s="135"/>
      <c r="S9" s="135"/>
      <c r="T9" s="135"/>
      <c r="U9" s="135"/>
      <c r="V9" s="135"/>
      <c r="W9" s="135"/>
    </row>
    <row r="10" customFormat="false" ht="15" hidden="false" customHeight="true" outlineLevel="0" collapsed="false">
      <c r="A10" s="132" t="s">
        <v>165</v>
      </c>
      <c r="B10" s="132"/>
      <c r="C10" s="132"/>
      <c r="D10" s="132"/>
      <c r="E10" s="132"/>
      <c r="F10" s="136" t="s">
        <v>166</v>
      </c>
      <c r="G10" s="133"/>
      <c r="H10" s="133"/>
      <c r="I10" s="133"/>
      <c r="J10" s="133"/>
      <c r="K10" s="133"/>
      <c r="L10" s="133"/>
      <c r="M10" s="134"/>
      <c r="N10" s="134"/>
      <c r="O10" s="134"/>
      <c r="P10" s="135"/>
      <c r="Q10" s="135"/>
      <c r="R10" s="135"/>
      <c r="S10" s="135"/>
      <c r="T10" s="135"/>
      <c r="U10" s="135"/>
      <c r="V10" s="135"/>
      <c r="W10" s="135"/>
    </row>
    <row r="11" customFormat="false" ht="13.8" hidden="false" customHeight="true" outlineLevel="0" collapsed="false">
      <c r="A11" s="132" t="s">
        <v>167</v>
      </c>
      <c r="B11" s="132"/>
      <c r="C11" s="132"/>
      <c r="D11" s="132"/>
      <c r="E11" s="132"/>
      <c r="F11" s="137"/>
      <c r="G11" s="138"/>
      <c r="H11" s="138"/>
      <c r="I11" s="138"/>
      <c r="J11" s="138"/>
      <c r="K11" s="138"/>
      <c r="L11" s="138"/>
      <c r="M11" s="139"/>
      <c r="N11" s="139"/>
      <c r="O11" s="139"/>
      <c r="P11" s="135"/>
      <c r="Q11" s="135"/>
      <c r="R11" s="135"/>
      <c r="S11" s="135"/>
      <c r="T11" s="135"/>
      <c r="U11" s="135"/>
      <c r="V11" s="135"/>
      <c r="W11" s="135"/>
    </row>
    <row r="12" customFormat="false" ht="13.8" hidden="false" customHeight="true" outlineLevel="0" collapsed="false">
      <c r="A12" s="140" t="s">
        <v>168</v>
      </c>
      <c r="B12" s="140"/>
      <c r="C12" s="140"/>
      <c r="D12" s="140"/>
      <c r="E12" s="140"/>
      <c r="F12" s="141" t="s">
        <v>169</v>
      </c>
      <c r="G12" s="138"/>
      <c r="H12" s="138"/>
      <c r="I12" s="138"/>
      <c r="J12" s="138"/>
      <c r="K12" s="138"/>
      <c r="L12" s="138"/>
      <c r="M12" s="139"/>
      <c r="N12" s="139"/>
      <c r="O12" s="139"/>
      <c r="P12" s="135"/>
      <c r="Q12" s="135"/>
      <c r="R12" s="135"/>
      <c r="S12" s="135"/>
      <c r="T12" s="135"/>
      <c r="U12" s="135"/>
      <c r="V12" s="135"/>
      <c r="W12" s="135"/>
    </row>
    <row r="13" customFormat="false" ht="15" hidden="false" customHeight="true" outlineLevel="0" collapsed="false">
      <c r="A13" s="142" t="s">
        <v>170</v>
      </c>
      <c r="B13" s="142"/>
      <c r="C13" s="142"/>
      <c r="D13" s="142"/>
      <c r="E13" s="142"/>
      <c r="F13" s="143" t="s">
        <v>171</v>
      </c>
      <c r="G13" s="138"/>
      <c r="H13" s="138"/>
      <c r="I13" s="138"/>
      <c r="J13" s="138"/>
      <c r="K13" s="138"/>
      <c r="L13" s="138"/>
      <c r="M13" s="144"/>
      <c r="N13" s="144"/>
      <c r="O13" s="144"/>
      <c r="P13" s="145"/>
      <c r="Q13" s="145"/>
      <c r="R13" s="145"/>
      <c r="S13" s="145"/>
      <c r="T13" s="124"/>
      <c r="U13" s="124"/>
      <c r="V13" s="124"/>
      <c r="W13" s="124"/>
    </row>
    <row r="14" customFormat="false" ht="15" hidden="false" customHeight="true" outlineLevel="0" collapsed="false">
      <c r="A14" s="146" t="s">
        <v>172</v>
      </c>
      <c r="B14" s="146"/>
      <c r="C14" s="146"/>
      <c r="D14" s="146"/>
      <c r="E14" s="146"/>
      <c r="F14" s="120" t="s">
        <v>173</v>
      </c>
      <c r="G14" s="116" t="n">
        <f aca="false">SUM(G16:H19)</f>
        <v>0</v>
      </c>
      <c r="H14" s="116"/>
      <c r="I14" s="116" t="n">
        <f aca="false">SUM(I16:J19)</f>
        <v>0</v>
      </c>
      <c r="J14" s="116"/>
      <c r="K14" s="116" t="n">
        <f aca="false">SUM(K16:L19)</f>
        <v>0</v>
      </c>
      <c r="L14" s="116"/>
      <c r="M14" s="118" t="n">
        <f aca="false">SUM(M16:O19)</f>
        <v>0</v>
      </c>
      <c r="N14" s="118"/>
      <c r="O14" s="118"/>
      <c r="P14" s="147" t="n">
        <f aca="false">SUM(P16:P19)</f>
        <v>0</v>
      </c>
      <c r="Q14" s="147" t="n">
        <f aca="false">SUM(Q16:Q19)</f>
        <v>0</v>
      </c>
      <c r="R14" s="147" t="n">
        <f aca="false">SUM(R16:R19)</f>
        <v>0</v>
      </c>
      <c r="S14" s="147" t="n">
        <f aca="false">SUM(S16:S19)</f>
        <v>0</v>
      </c>
      <c r="T14" s="147" t="n">
        <f aca="false">SUM(T16:T19)</f>
        <v>0</v>
      </c>
      <c r="U14" s="147" t="n">
        <f aca="false">SUM(U16:U19)</f>
        <v>0</v>
      </c>
      <c r="V14" s="147" t="n">
        <f aca="false">SUM(V16:V19)</f>
        <v>0</v>
      </c>
      <c r="W14" s="147" t="n">
        <f aca="false">SUM(W16:W19)</f>
        <v>0</v>
      </c>
    </row>
    <row r="15" customFormat="false" ht="15" hidden="false" customHeight="true" outlineLevel="0" collapsed="false">
      <c r="A15" s="146" t="s">
        <v>174</v>
      </c>
      <c r="B15" s="146"/>
      <c r="C15" s="146"/>
      <c r="D15" s="146"/>
      <c r="E15" s="146"/>
      <c r="F15" s="120" t="s">
        <v>175</v>
      </c>
      <c r="G15" s="138"/>
      <c r="H15" s="138"/>
      <c r="I15" s="148"/>
      <c r="J15" s="148"/>
      <c r="K15" s="149"/>
      <c r="L15" s="149"/>
      <c r="M15" s="149"/>
      <c r="N15" s="149"/>
      <c r="O15" s="149"/>
      <c r="P15" s="124"/>
      <c r="Q15" s="124"/>
      <c r="R15" s="124"/>
      <c r="S15" s="124"/>
      <c r="T15" s="124"/>
      <c r="U15" s="124"/>
      <c r="V15" s="124"/>
      <c r="W15" s="124"/>
    </row>
    <row r="16" customFormat="false" ht="15" hidden="false" customHeight="true" outlineLevel="0" collapsed="false">
      <c r="A16" s="146" t="s">
        <v>176</v>
      </c>
      <c r="B16" s="146"/>
      <c r="C16" s="146"/>
      <c r="D16" s="146"/>
      <c r="E16" s="146"/>
      <c r="F16" s="120" t="s">
        <v>177</v>
      </c>
      <c r="G16" s="138"/>
      <c r="H16" s="138"/>
      <c r="I16" s="148"/>
      <c r="J16" s="148"/>
      <c r="K16" s="149"/>
      <c r="L16" s="149"/>
      <c r="M16" s="149"/>
      <c r="N16" s="149"/>
      <c r="O16" s="149"/>
      <c r="P16" s="124"/>
      <c r="Q16" s="124"/>
      <c r="R16" s="124"/>
      <c r="S16" s="124"/>
      <c r="T16" s="124"/>
      <c r="U16" s="124"/>
      <c r="V16" s="124"/>
      <c r="W16" s="124"/>
    </row>
    <row r="17" customFormat="false" ht="15" hidden="false" customHeight="true" outlineLevel="0" collapsed="false">
      <c r="A17" s="146" t="s">
        <v>178</v>
      </c>
      <c r="B17" s="146"/>
      <c r="C17" s="146"/>
      <c r="D17" s="146"/>
      <c r="E17" s="146"/>
      <c r="F17" s="120" t="s">
        <v>179</v>
      </c>
      <c r="G17" s="138"/>
      <c r="H17" s="138"/>
      <c r="I17" s="148"/>
      <c r="J17" s="148"/>
      <c r="K17" s="149"/>
      <c r="L17" s="149"/>
      <c r="M17" s="149"/>
      <c r="N17" s="149"/>
      <c r="O17" s="149"/>
      <c r="P17" s="124"/>
      <c r="Q17" s="124"/>
      <c r="R17" s="124"/>
      <c r="S17" s="124"/>
      <c r="T17" s="124"/>
      <c r="U17" s="124"/>
      <c r="V17" s="124"/>
      <c r="W17" s="124"/>
    </row>
    <row r="18" customFormat="false" ht="15" hidden="false" customHeight="true" outlineLevel="0" collapsed="false">
      <c r="A18" s="146" t="s">
        <v>180</v>
      </c>
      <c r="B18" s="146"/>
      <c r="C18" s="146"/>
      <c r="D18" s="146"/>
      <c r="E18" s="146"/>
      <c r="F18" s="120" t="s">
        <v>181</v>
      </c>
      <c r="G18" s="138"/>
      <c r="H18" s="138"/>
      <c r="I18" s="148"/>
      <c r="J18" s="148"/>
      <c r="K18" s="149"/>
      <c r="L18" s="149"/>
      <c r="M18" s="149"/>
      <c r="N18" s="149"/>
      <c r="O18" s="149"/>
      <c r="P18" s="124"/>
      <c r="Q18" s="124"/>
      <c r="R18" s="124"/>
      <c r="S18" s="124"/>
      <c r="T18" s="124"/>
      <c r="U18" s="124"/>
      <c r="V18" s="124"/>
      <c r="W18" s="124"/>
    </row>
    <row r="19" customFormat="false" ht="15" hidden="false" customHeight="true" outlineLevel="0" collapsed="false">
      <c r="A19" s="146" t="s">
        <v>182</v>
      </c>
      <c r="B19" s="146"/>
      <c r="C19" s="146"/>
      <c r="D19" s="146"/>
      <c r="E19" s="146"/>
      <c r="F19" s="120" t="s">
        <v>183</v>
      </c>
      <c r="G19" s="138"/>
      <c r="H19" s="138"/>
      <c r="I19" s="148"/>
      <c r="J19" s="148"/>
      <c r="K19" s="149"/>
      <c r="L19" s="149"/>
      <c r="M19" s="149"/>
      <c r="N19" s="149"/>
      <c r="O19" s="149"/>
      <c r="P19" s="124"/>
      <c r="Q19" s="124"/>
      <c r="R19" s="124"/>
      <c r="S19" s="124"/>
      <c r="T19" s="124"/>
      <c r="U19" s="124"/>
      <c r="V19" s="124"/>
      <c r="W19" s="124"/>
    </row>
    <row r="20" customFormat="false" ht="15" hidden="false" customHeight="true" outlineLevel="0" collapsed="false">
      <c r="A20" s="150" t="s">
        <v>184</v>
      </c>
      <c r="B20" s="150"/>
      <c r="C20" s="150"/>
      <c r="D20" s="150"/>
      <c r="E20" s="150"/>
      <c r="F20" s="151" t="s">
        <v>185</v>
      </c>
      <c r="G20" s="138"/>
      <c r="H20" s="138"/>
      <c r="I20" s="148"/>
      <c r="J20" s="148"/>
      <c r="K20" s="149"/>
      <c r="L20" s="149"/>
      <c r="M20" s="149"/>
      <c r="N20" s="149"/>
      <c r="O20" s="149"/>
      <c r="P20" s="124"/>
      <c r="Q20" s="124"/>
      <c r="R20" s="124"/>
      <c r="S20" s="124"/>
      <c r="T20" s="124"/>
      <c r="U20" s="124"/>
      <c r="V20" s="124"/>
      <c r="W20" s="124"/>
    </row>
    <row r="21" customFormat="false" ht="15.6" hidden="false" customHeight="true" outlineLevel="0" collapsed="false">
      <c r="A21" s="152" t="s">
        <v>186</v>
      </c>
      <c r="B21" s="152"/>
      <c r="C21" s="152"/>
      <c r="D21" s="152"/>
      <c r="E21" s="152"/>
      <c r="F21" s="151" t="s">
        <v>187</v>
      </c>
      <c r="G21" s="138"/>
      <c r="H21" s="138"/>
      <c r="I21" s="148"/>
      <c r="J21" s="148"/>
      <c r="K21" s="149"/>
      <c r="L21" s="149"/>
      <c r="M21" s="149"/>
      <c r="N21" s="149"/>
      <c r="O21" s="149"/>
      <c r="P21" s="124"/>
      <c r="Q21" s="124"/>
      <c r="R21" s="124"/>
      <c r="S21" s="124"/>
      <c r="T21" s="124"/>
      <c r="U21" s="124"/>
      <c r="V21" s="124"/>
      <c r="W21" s="124"/>
    </row>
    <row r="22" customFormat="false" ht="15.6" hidden="false" customHeight="true" outlineLevel="0" collapsed="false">
      <c r="A22" s="152" t="s">
        <v>188</v>
      </c>
      <c r="B22" s="152"/>
      <c r="C22" s="152"/>
      <c r="D22" s="152"/>
      <c r="E22" s="152"/>
      <c r="F22" s="120" t="s">
        <v>189</v>
      </c>
      <c r="G22" s="138"/>
      <c r="H22" s="138"/>
      <c r="I22" s="148"/>
      <c r="J22" s="148"/>
      <c r="K22" s="149"/>
      <c r="L22" s="149"/>
      <c r="M22" s="149"/>
      <c r="N22" s="149"/>
      <c r="O22" s="149"/>
      <c r="P22" s="124"/>
      <c r="Q22" s="124"/>
      <c r="R22" s="124"/>
      <c r="S22" s="124"/>
      <c r="T22" s="124"/>
      <c r="U22" s="124"/>
      <c r="V22" s="124"/>
      <c r="W22" s="124"/>
    </row>
    <row r="23" customFormat="false" ht="15.6" hidden="false" customHeight="true" outlineLevel="0" collapsed="false">
      <c r="A23" s="152" t="s">
        <v>74</v>
      </c>
      <c r="B23" s="152"/>
      <c r="C23" s="152"/>
      <c r="D23" s="152"/>
      <c r="E23" s="152"/>
      <c r="F23" s="120" t="s">
        <v>190</v>
      </c>
      <c r="G23" s="138"/>
      <c r="H23" s="138"/>
      <c r="I23" s="148"/>
      <c r="J23" s="148"/>
      <c r="K23" s="149"/>
      <c r="L23" s="149"/>
      <c r="M23" s="149"/>
      <c r="N23" s="149"/>
      <c r="O23" s="149"/>
      <c r="P23" s="124"/>
      <c r="Q23" s="124"/>
      <c r="R23" s="124"/>
      <c r="S23" s="124"/>
      <c r="T23" s="124"/>
      <c r="U23" s="124"/>
      <c r="V23" s="124"/>
      <c r="W23" s="124"/>
    </row>
    <row r="24" customFormat="false" ht="3.75" hidden="false" customHeight="true" outlineLevel="0" collapsed="false">
      <c r="A24" s="153"/>
      <c r="B24" s="154"/>
      <c r="C24" s="154"/>
      <c r="D24" s="154"/>
      <c r="E24" s="154"/>
      <c r="F24" s="155"/>
      <c r="G24" s="156"/>
      <c r="H24" s="156"/>
      <c r="I24" s="157"/>
      <c r="J24" s="157"/>
      <c r="K24" s="158"/>
      <c r="L24" s="158"/>
      <c r="M24" s="159"/>
      <c r="N24" s="159"/>
      <c r="O24" s="159"/>
      <c r="P24" s="160"/>
      <c r="Q24" s="160"/>
      <c r="R24" s="160"/>
      <c r="S24" s="160"/>
      <c r="T24" s="160"/>
      <c r="U24" s="160"/>
      <c r="V24" s="160"/>
      <c r="W24" s="160"/>
    </row>
    <row r="25" customFormat="false" ht="15.6" hidden="false" customHeight="false" outlineLevel="0" collapsed="false">
      <c r="A25" s="153"/>
      <c r="B25" s="154"/>
      <c r="C25" s="154"/>
      <c r="D25" s="154"/>
      <c r="E25" s="154"/>
      <c r="F25" s="155"/>
      <c r="G25" s="156"/>
      <c r="H25" s="156"/>
      <c r="I25" s="157"/>
      <c r="J25" s="157"/>
      <c r="K25" s="158"/>
      <c r="L25" s="158"/>
      <c r="M25" s="159"/>
      <c r="N25" s="159"/>
      <c r="O25" s="159"/>
      <c r="P25" s="160"/>
      <c r="Q25" s="160"/>
      <c r="R25" s="160"/>
      <c r="S25" s="160"/>
      <c r="T25" s="160"/>
      <c r="U25" s="160"/>
      <c r="V25" s="160"/>
      <c r="W25" s="160"/>
    </row>
    <row r="26" customFormat="false" ht="13.2" hidden="false" customHeight="true" outlineLevel="0" collapsed="false">
      <c r="A26" s="98" t="s">
        <v>41</v>
      </c>
      <c r="B26" s="98"/>
      <c r="C26" s="98"/>
      <c r="D26" s="98"/>
      <c r="E26" s="98"/>
      <c r="F26" s="99" t="s">
        <v>143</v>
      </c>
      <c r="G26" s="100" t="s">
        <v>191</v>
      </c>
      <c r="H26" s="100"/>
      <c r="I26" s="100"/>
      <c r="J26" s="100"/>
      <c r="K26" s="100" t="s">
        <v>145</v>
      </c>
      <c r="L26" s="100"/>
      <c r="M26" s="100"/>
      <c r="N26" s="100"/>
      <c r="O26" s="100"/>
      <c r="P26" s="101" t="s">
        <v>192</v>
      </c>
      <c r="Q26" s="101"/>
      <c r="R26" s="101" t="s">
        <v>193</v>
      </c>
      <c r="S26" s="101"/>
      <c r="T26" s="101" t="s">
        <v>148</v>
      </c>
      <c r="U26" s="101"/>
      <c r="V26" s="101" t="s">
        <v>149</v>
      </c>
      <c r="W26" s="101"/>
    </row>
    <row r="27" customFormat="false" ht="39.6" hidden="false" customHeight="true" outlineLevel="0" collapsed="false">
      <c r="A27" s="102"/>
      <c r="B27" s="103"/>
      <c r="C27" s="103"/>
      <c r="D27" s="103"/>
      <c r="E27" s="104"/>
      <c r="F27" s="105"/>
      <c r="G27" s="106" t="s">
        <v>150</v>
      </c>
      <c r="H27" s="106"/>
      <c r="I27" s="107" t="s">
        <v>151</v>
      </c>
      <c r="J27" s="107"/>
      <c r="K27" s="106" t="s">
        <v>150</v>
      </c>
      <c r="L27" s="106"/>
      <c r="M27" s="108" t="s">
        <v>152</v>
      </c>
      <c r="N27" s="108"/>
      <c r="O27" s="108"/>
      <c r="P27" s="109" t="s">
        <v>153</v>
      </c>
      <c r="Q27" s="109" t="s">
        <v>154</v>
      </c>
      <c r="R27" s="109" t="s">
        <v>155</v>
      </c>
      <c r="S27" s="109" t="s">
        <v>154</v>
      </c>
      <c r="T27" s="109" t="s">
        <v>155</v>
      </c>
      <c r="U27" s="109" t="s">
        <v>154</v>
      </c>
      <c r="V27" s="109" t="s">
        <v>155</v>
      </c>
      <c r="W27" s="109" t="s">
        <v>154</v>
      </c>
    </row>
    <row r="28" customFormat="false" ht="13.2" hidden="false" customHeight="false" outlineLevel="0" collapsed="false">
      <c r="A28" s="110" t="n">
        <v>1</v>
      </c>
      <c r="B28" s="110"/>
      <c r="C28" s="110"/>
      <c r="D28" s="110"/>
      <c r="E28" s="110"/>
      <c r="F28" s="110" t="n">
        <v>2</v>
      </c>
      <c r="G28" s="111" t="n">
        <v>3</v>
      </c>
      <c r="H28" s="111"/>
      <c r="I28" s="111" t="n">
        <v>4</v>
      </c>
      <c r="J28" s="111"/>
      <c r="K28" s="111" t="n">
        <v>5</v>
      </c>
      <c r="L28" s="111"/>
      <c r="M28" s="111" t="n">
        <v>6</v>
      </c>
      <c r="N28" s="111"/>
      <c r="O28" s="111"/>
      <c r="P28" s="112" t="n">
        <v>7</v>
      </c>
      <c r="Q28" s="112" t="n">
        <v>8</v>
      </c>
      <c r="R28" s="112" t="n">
        <v>9</v>
      </c>
      <c r="S28" s="112" t="n">
        <v>10</v>
      </c>
      <c r="T28" s="113" t="n">
        <v>11</v>
      </c>
      <c r="U28" s="113" t="n">
        <v>12</v>
      </c>
      <c r="V28" s="113" t="n">
        <v>13</v>
      </c>
      <c r="W28" s="113" t="n">
        <v>14</v>
      </c>
    </row>
    <row r="29" customFormat="false" ht="15" hidden="false" customHeight="true" outlineLevel="0" collapsed="false">
      <c r="A29" s="161" t="s">
        <v>194</v>
      </c>
      <c r="B29" s="161"/>
      <c r="C29" s="161"/>
      <c r="D29" s="161"/>
      <c r="E29" s="161"/>
      <c r="F29" s="162" t="s">
        <v>195</v>
      </c>
      <c r="G29" s="116" t="n">
        <f aca="false">SUM(G30:H38)</f>
        <v>0</v>
      </c>
      <c r="H29" s="116"/>
      <c r="I29" s="116" t="n">
        <f aca="false">SUM(I30:J38)</f>
        <v>0</v>
      </c>
      <c r="J29" s="116"/>
      <c r="K29" s="116" t="n">
        <f aca="false">SUM(K30:L38)</f>
        <v>0</v>
      </c>
      <c r="L29" s="116"/>
      <c r="M29" s="118" t="n">
        <f aca="false">SUM(M30:O38)</f>
        <v>0</v>
      </c>
      <c r="N29" s="118"/>
      <c r="O29" s="118"/>
      <c r="P29" s="119" t="n">
        <f aca="false">SUM(P30:P38)</f>
        <v>0</v>
      </c>
      <c r="Q29" s="119" t="n">
        <f aca="false">SUM(Q30:Q38)</f>
        <v>0</v>
      </c>
      <c r="R29" s="119" t="n">
        <f aca="false">SUM(R30:R38)</f>
        <v>0</v>
      </c>
      <c r="S29" s="119" t="n">
        <f aca="false">SUM(S30:S38)</f>
        <v>0</v>
      </c>
      <c r="T29" s="119" t="n">
        <f aca="false">SUM(T30:T38)</f>
        <v>0</v>
      </c>
      <c r="U29" s="119" t="n">
        <f aca="false">SUM(U30:U38)</f>
        <v>0</v>
      </c>
      <c r="V29" s="119" t="n">
        <f aca="false">SUM(V30:V38)</f>
        <v>0</v>
      </c>
      <c r="W29" s="119" t="n">
        <f aca="false">SUM(W30:W38)</f>
        <v>0</v>
      </c>
    </row>
    <row r="30" customFormat="false" ht="15" hidden="false" customHeight="true" outlineLevel="0" collapsed="false">
      <c r="A30" s="146" t="s">
        <v>196</v>
      </c>
      <c r="B30" s="146"/>
      <c r="C30" s="146"/>
      <c r="D30" s="146"/>
      <c r="E30" s="146"/>
      <c r="F30" s="120" t="s">
        <v>197</v>
      </c>
      <c r="G30" s="138"/>
      <c r="H30" s="138"/>
      <c r="I30" s="148"/>
      <c r="J30" s="148"/>
      <c r="K30" s="149"/>
      <c r="L30" s="149"/>
      <c r="M30" s="149"/>
      <c r="N30" s="149"/>
      <c r="O30" s="149"/>
      <c r="P30" s="124"/>
      <c r="Q30" s="124"/>
      <c r="R30" s="124"/>
      <c r="S30" s="124"/>
      <c r="T30" s="124"/>
      <c r="U30" s="124"/>
      <c r="V30" s="124"/>
      <c r="W30" s="124"/>
    </row>
    <row r="31" customFormat="false" ht="15" hidden="false" customHeight="true" outlineLevel="0" collapsed="false">
      <c r="A31" s="146" t="s">
        <v>198</v>
      </c>
      <c r="B31" s="146"/>
      <c r="C31" s="146"/>
      <c r="D31" s="146"/>
      <c r="E31" s="146"/>
      <c r="F31" s="120" t="s">
        <v>199</v>
      </c>
      <c r="G31" s="138"/>
      <c r="H31" s="138"/>
      <c r="I31" s="148"/>
      <c r="J31" s="148"/>
      <c r="K31" s="149"/>
      <c r="L31" s="149"/>
      <c r="M31" s="149"/>
      <c r="N31" s="149"/>
      <c r="O31" s="149"/>
      <c r="P31" s="124"/>
      <c r="Q31" s="124"/>
      <c r="R31" s="124"/>
      <c r="S31" s="124"/>
      <c r="T31" s="124"/>
      <c r="U31" s="124"/>
      <c r="V31" s="124"/>
      <c r="W31" s="124"/>
    </row>
    <row r="32" customFormat="false" ht="15" hidden="false" customHeight="true" outlineLevel="0" collapsed="false">
      <c r="A32" s="146" t="s">
        <v>200</v>
      </c>
      <c r="B32" s="146"/>
      <c r="C32" s="146"/>
      <c r="D32" s="146"/>
      <c r="E32" s="146"/>
      <c r="F32" s="120" t="s">
        <v>201</v>
      </c>
      <c r="G32" s="138"/>
      <c r="H32" s="138"/>
      <c r="I32" s="148"/>
      <c r="J32" s="148"/>
      <c r="K32" s="149"/>
      <c r="L32" s="149"/>
      <c r="M32" s="149"/>
      <c r="N32" s="149"/>
      <c r="O32" s="149"/>
      <c r="P32" s="124"/>
      <c r="Q32" s="124"/>
      <c r="R32" s="124"/>
      <c r="S32" s="124"/>
      <c r="T32" s="124"/>
      <c r="U32" s="124"/>
      <c r="V32" s="124"/>
      <c r="W32" s="124"/>
    </row>
    <row r="33" customFormat="false" ht="15" hidden="false" customHeight="true" outlineLevel="0" collapsed="false">
      <c r="A33" s="146" t="s">
        <v>202</v>
      </c>
      <c r="B33" s="146"/>
      <c r="C33" s="146"/>
      <c r="D33" s="146"/>
      <c r="E33" s="146"/>
      <c r="F33" s="120" t="s">
        <v>203</v>
      </c>
      <c r="G33" s="138"/>
      <c r="H33" s="138"/>
      <c r="I33" s="148"/>
      <c r="J33" s="148"/>
      <c r="K33" s="149"/>
      <c r="L33" s="149"/>
      <c r="M33" s="149"/>
      <c r="N33" s="149"/>
      <c r="O33" s="149"/>
      <c r="P33" s="124"/>
      <c r="Q33" s="124"/>
      <c r="R33" s="124"/>
      <c r="S33" s="124"/>
      <c r="T33" s="124"/>
      <c r="U33" s="124"/>
      <c r="V33" s="124"/>
      <c r="W33" s="124"/>
    </row>
    <row r="34" customFormat="false" ht="15" hidden="false" customHeight="true" outlineLevel="0" collapsed="false">
      <c r="A34" s="146" t="s">
        <v>204</v>
      </c>
      <c r="B34" s="146"/>
      <c r="C34" s="146"/>
      <c r="D34" s="146"/>
      <c r="E34" s="146"/>
      <c r="F34" s="120" t="s">
        <v>205</v>
      </c>
      <c r="G34" s="138"/>
      <c r="H34" s="138"/>
      <c r="I34" s="148"/>
      <c r="J34" s="148"/>
      <c r="K34" s="149"/>
      <c r="L34" s="149"/>
      <c r="M34" s="149"/>
      <c r="N34" s="149"/>
      <c r="O34" s="149"/>
      <c r="P34" s="124"/>
      <c r="Q34" s="124"/>
      <c r="R34" s="124"/>
      <c r="S34" s="124"/>
      <c r="T34" s="124"/>
      <c r="U34" s="124"/>
      <c r="V34" s="124"/>
      <c r="W34" s="124"/>
    </row>
    <row r="35" customFormat="false" ht="15" hidden="false" customHeight="true" outlineLevel="0" collapsed="false">
      <c r="A35" s="146" t="s">
        <v>206</v>
      </c>
      <c r="B35" s="146"/>
      <c r="C35" s="146"/>
      <c r="D35" s="146"/>
      <c r="E35" s="146"/>
      <c r="F35" s="120" t="s">
        <v>207</v>
      </c>
      <c r="G35" s="138"/>
      <c r="H35" s="138"/>
      <c r="I35" s="148"/>
      <c r="J35" s="148"/>
      <c r="K35" s="149"/>
      <c r="L35" s="149"/>
      <c r="M35" s="149"/>
      <c r="N35" s="149"/>
      <c r="O35" s="149"/>
      <c r="P35" s="124"/>
      <c r="Q35" s="124"/>
      <c r="R35" s="124"/>
      <c r="S35" s="124"/>
      <c r="T35" s="124"/>
      <c r="U35" s="124"/>
      <c r="V35" s="124"/>
      <c r="W35" s="124"/>
    </row>
    <row r="36" customFormat="false" ht="15" hidden="false" customHeight="true" outlineLevel="0" collapsed="false">
      <c r="A36" s="146" t="s">
        <v>208</v>
      </c>
      <c r="B36" s="146"/>
      <c r="C36" s="146"/>
      <c r="D36" s="146"/>
      <c r="E36" s="146"/>
      <c r="F36" s="120" t="s">
        <v>209</v>
      </c>
      <c r="G36" s="138"/>
      <c r="H36" s="138"/>
      <c r="I36" s="148"/>
      <c r="J36" s="148"/>
      <c r="K36" s="149"/>
      <c r="L36" s="149"/>
      <c r="M36" s="149"/>
      <c r="N36" s="149"/>
      <c r="O36" s="149"/>
      <c r="P36" s="124"/>
      <c r="Q36" s="124"/>
      <c r="R36" s="124"/>
      <c r="S36" s="124"/>
      <c r="T36" s="124"/>
      <c r="U36" s="124"/>
      <c r="V36" s="124"/>
      <c r="W36" s="124"/>
    </row>
    <row r="37" customFormat="false" ht="15" hidden="false" customHeight="true" outlineLevel="0" collapsed="false">
      <c r="A37" s="146" t="s">
        <v>210</v>
      </c>
      <c r="B37" s="146"/>
      <c r="C37" s="146"/>
      <c r="D37" s="146"/>
      <c r="E37" s="146"/>
      <c r="F37" s="120" t="s">
        <v>211</v>
      </c>
      <c r="G37" s="138"/>
      <c r="H37" s="138"/>
      <c r="I37" s="148"/>
      <c r="J37" s="148"/>
      <c r="K37" s="149"/>
      <c r="L37" s="149"/>
      <c r="M37" s="149"/>
      <c r="N37" s="149"/>
      <c r="O37" s="149"/>
      <c r="P37" s="124"/>
      <c r="Q37" s="124"/>
      <c r="R37" s="124"/>
      <c r="S37" s="124"/>
      <c r="T37" s="124"/>
      <c r="U37" s="124"/>
      <c r="V37" s="124"/>
      <c r="W37" s="124"/>
    </row>
    <row r="38" customFormat="false" ht="15.6" hidden="false" customHeight="true" outlineLevel="0" collapsed="false">
      <c r="A38" s="152" t="s">
        <v>212</v>
      </c>
      <c r="B38" s="152"/>
      <c r="C38" s="152"/>
      <c r="D38" s="152"/>
      <c r="E38" s="152"/>
      <c r="F38" s="120" t="s">
        <v>213</v>
      </c>
      <c r="G38" s="138"/>
      <c r="H38" s="138"/>
      <c r="I38" s="148"/>
      <c r="J38" s="148"/>
      <c r="K38" s="149"/>
      <c r="L38" s="149"/>
      <c r="M38" s="149"/>
      <c r="N38" s="149"/>
      <c r="O38" s="149"/>
      <c r="P38" s="124"/>
      <c r="Q38" s="124"/>
      <c r="R38" s="124"/>
      <c r="S38" s="124"/>
      <c r="T38" s="124"/>
      <c r="U38" s="124"/>
      <c r="V38" s="124"/>
      <c r="W38" s="124"/>
    </row>
    <row r="39" customFormat="false" ht="15.6" hidden="false" customHeight="false" outlineLevel="0" collapsed="false">
      <c r="A39" s="163" t="s">
        <v>214</v>
      </c>
      <c r="B39" s="164"/>
      <c r="C39" s="165"/>
      <c r="D39" s="154"/>
      <c r="E39" s="154"/>
      <c r="F39" s="155"/>
      <c r="G39" s="156"/>
      <c r="H39" s="156"/>
      <c r="I39" s="157"/>
      <c r="J39" s="157"/>
      <c r="K39" s="158"/>
      <c r="L39" s="158"/>
      <c r="M39" s="159"/>
      <c r="N39" s="159"/>
      <c r="O39" s="159"/>
      <c r="P39" s="160"/>
      <c r="Q39" s="160"/>
      <c r="R39" s="160"/>
      <c r="S39" s="160"/>
      <c r="T39" s="160"/>
      <c r="U39" s="160"/>
      <c r="V39" s="160"/>
      <c r="W39" s="160"/>
    </row>
    <row r="40" customFormat="false" ht="15.6" hidden="false" customHeight="false" outlineLevel="0" collapsed="false">
      <c r="A40" s="163" t="s">
        <v>215</v>
      </c>
      <c r="B40" s="164"/>
      <c r="C40" s="165"/>
      <c r="D40" s="154"/>
      <c r="E40" s="154"/>
      <c r="F40" s="155"/>
      <c r="G40" s="156"/>
      <c r="H40" s="156"/>
      <c r="I40" s="157"/>
      <c r="J40" s="157"/>
      <c r="K40" s="158"/>
      <c r="L40" s="158"/>
      <c r="M40" s="159"/>
      <c r="N40" s="159"/>
      <c r="O40" s="159"/>
      <c r="P40" s="160"/>
      <c r="Q40" s="160"/>
      <c r="R40" s="160"/>
      <c r="S40" s="160"/>
      <c r="T40" s="160"/>
      <c r="U40" s="160"/>
      <c r="V40" s="160"/>
      <c r="W40" s="160"/>
    </row>
    <row r="41" customFormat="false" ht="15.6" hidden="false" customHeight="false" outlineLevel="0" collapsed="false">
      <c r="A41" s="163" t="s">
        <v>216</v>
      </c>
      <c r="B41" s="165"/>
      <c r="C41" s="165"/>
      <c r="D41" s="154"/>
      <c r="E41" s="154"/>
      <c r="F41" s="155"/>
      <c r="G41" s="156"/>
      <c r="H41" s="156"/>
      <c r="I41" s="157"/>
      <c r="J41" s="157"/>
      <c r="K41" s="158"/>
      <c r="L41" s="158"/>
      <c r="M41" s="159"/>
      <c r="N41" s="159"/>
      <c r="O41" s="159"/>
      <c r="P41" s="160"/>
      <c r="Q41" s="160"/>
      <c r="R41" s="160"/>
      <c r="S41" s="160"/>
      <c r="T41" s="160"/>
      <c r="U41" s="160"/>
      <c r="V41" s="160"/>
      <c r="W41" s="160"/>
    </row>
    <row r="42" customFormat="false" ht="15.6" hidden="false" customHeight="false" outlineLevel="0" collapsed="false">
      <c r="A42" s="153"/>
      <c r="B42" s="154"/>
      <c r="C42" s="154"/>
      <c r="D42" s="154"/>
      <c r="E42" s="154"/>
      <c r="F42" s="155"/>
      <c r="G42" s="156"/>
      <c r="H42" s="156"/>
      <c r="I42" s="157"/>
      <c r="J42" s="157"/>
      <c r="K42" s="158"/>
      <c r="L42" s="158"/>
      <c r="M42" s="159"/>
      <c r="N42" s="159"/>
      <c r="O42" s="159"/>
      <c r="P42" s="160"/>
      <c r="Q42" s="160"/>
      <c r="R42" s="160"/>
      <c r="S42" s="160"/>
      <c r="T42" s="160"/>
      <c r="U42" s="160"/>
      <c r="V42" s="160"/>
      <c r="W42" s="160"/>
    </row>
    <row r="43" customFormat="false" ht="9.75" hidden="false" customHeight="true" outlineLevel="0" collapsed="false">
      <c r="A43" s="153"/>
      <c r="B43" s="154"/>
      <c r="C43" s="154"/>
      <c r="D43" s="154"/>
      <c r="E43" s="154"/>
      <c r="F43" s="155"/>
      <c r="G43" s="156"/>
      <c r="H43" s="156"/>
      <c r="I43" s="157"/>
      <c r="J43" s="157"/>
      <c r="K43" s="158"/>
      <c r="L43" s="158"/>
      <c r="M43" s="159"/>
      <c r="N43" s="159"/>
      <c r="O43" s="159"/>
      <c r="P43" s="160"/>
      <c r="Q43" s="160"/>
      <c r="R43" s="160"/>
      <c r="S43" s="160"/>
      <c r="T43" s="160"/>
      <c r="U43" s="160"/>
      <c r="V43" s="160"/>
      <c r="W43" s="160"/>
    </row>
    <row r="44" customFormat="false" ht="15.6" hidden="true" customHeight="false" outlineLevel="0" collapsed="false">
      <c r="A44" s="153"/>
      <c r="B44" s="154"/>
      <c r="C44" s="154"/>
      <c r="D44" s="154"/>
      <c r="E44" s="154"/>
      <c r="F44" s="155"/>
      <c r="G44" s="156"/>
      <c r="H44" s="156"/>
      <c r="I44" s="157"/>
      <c r="J44" s="157"/>
      <c r="K44" s="158"/>
      <c r="L44" s="158"/>
      <c r="M44" s="159"/>
      <c r="N44" s="159"/>
      <c r="O44" s="159"/>
      <c r="P44" s="160"/>
      <c r="Q44" s="160"/>
      <c r="R44" s="160"/>
      <c r="S44" s="160"/>
      <c r="T44" s="160"/>
      <c r="U44" s="160"/>
      <c r="V44" s="160"/>
      <c r="W44" s="160"/>
    </row>
    <row r="45" customFormat="false" ht="15.6" hidden="true" customHeight="false" outlineLevel="0" collapsed="false">
      <c r="A45" s="153"/>
      <c r="B45" s="154"/>
      <c r="C45" s="154"/>
      <c r="D45" s="154"/>
      <c r="E45" s="154"/>
      <c r="F45" s="155"/>
      <c r="G45" s="156"/>
      <c r="H45" s="156"/>
      <c r="I45" s="157"/>
      <c r="J45" s="157"/>
      <c r="K45" s="158"/>
      <c r="L45" s="158"/>
      <c r="M45" s="159"/>
      <c r="N45" s="159"/>
      <c r="O45" s="159"/>
      <c r="P45" s="160"/>
      <c r="Q45" s="160"/>
      <c r="R45" s="160"/>
      <c r="S45" s="160"/>
      <c r="T45" s="160"/>
      <c r="U45" s="160"/>
      <c r="V45" s="160"/>
      <c r="W45" s="160"/>
    </row>
    <row r="46" customFormat="false" ht="15.6" hidden="true" customHeight="false" outlineLevel="0" collapsed="false">
      <c r="A46" s="153"/>
      <c r="B46" s="154"/>
      <c r="C46" s="154"/>
      <c r="D46" s="154"/>
      <c r="E46" s="154"/>
      <c r="F46" s="155"/>
      <c r="G46" s="156"/>
      <c r="H46" s="156"/>
      <c r="I46" s="157"/>
      <c r="J46" s="157"/>
      <c r="K46" s="158"/>
      <c r="L46" s="158"/>
      <c r="M46" s="159"/>
      <c r="N46" s="159"/>
      <c r="O46" s="159"/>
      <c r="P46" s="160"/>
      <c r="Q46" s="160"/>
      <c r="R46" s="160"/>
      <c r="S46" s="160"/>
      <c r="T46" s="160"/>
      <c r="U46" s="160"/>
      <c r="V46" s="160"/>
      <c r="W46" s="160"/>
    </row>
    <row r="47" customFormat="false" ht="15.6" hidden="true" customHeight="false" outlineLevel="0" collapsed="false">
      <c r="A47" s="153"/>
      <c r="B47" s="154"/>
      <c r="C47" s="154"/>
      <c r="D47" s="154"/>
      <c r="E47" s="154"/>
      <c r="F47" s="155"/>
      <c r="G47" s="156"/>
      <c r="H47" s="156"/>
      <c r="I47" s="157"/>
      <c r="J47" s="157"/>
      <c r="K47" s="158"/>
      <c r="L47" s="158"/>
      <c r="M47" s="159"/>
      <c r="N47" s="159"/>
      <c r="O47" s="159"/>
      <c r="P47" s="160"/>
      <c r="Q47" s="160"/>
      <c r="R47" s="160"/>
      <c r="S47" s="160"/>
      <c r="T47" s="160"/>
      <c r="U47" s="160"/>
      <c r="V47" s="160"/>
      <c r="W47" s="160"/>
    </row>
    <row r="48" customFormat="false" ht="15.6" hidden="true" customHeight="false" outlineLevel="0" collapsed="false">
      <c r="A48" s="153"/>
      <c r="B48" s="154"/>
      <c r="C48" s="154"/>
      <c r="D48" s="154"/>
      <c r="E48" s="154"/>
      <c r="F48" s="155"/>
      <c r="G48" s="156"/>
      <c r="H48" s="156"/>
      <c r="I48" s="157"/>
      <c r="J48" s="157"/>
      <c r="K48" s="158"/>
      <c r="L48" s="158"/>
      <c r="M48" s="159"/>
      <c r="N48" s="159"/>
      <c r="O48" s="159"/>
      <c r="P48" s="160"/>
      <c r="Q48" s="160"/>
      <c r="R48" s="160"/>
      <c r="S48" s="160"/>
      <c r="T48" s="160"/>
      <c r="U48" s="160"/>
      <c r="V48" s="160"/>
      <c r="W48" s="160"/>
    </row>
    <row r="49" customFormat="false" ht="15.6" hidden="true" customHeight="false" outlineLevel="0" collapsed="false">
      <c r="A49" s="153"/>
      <c r="B49" s="154"/>
      <c r="C49" s="154"/>
      <c r="D49" s="154"/>
      <c r="E49" s="154"/>
      <c r="F49" s="155"/>
      <c r="G49" s="156"/>
      <c r="H49" s="156"/>
      <c r="I49" s="157"/>
      <c r="J49" s="157"/>
      <c r="K49" s="158"/>
      <c r="L49" s="158"/>
      <c r="M49" s="159"/>
      <c r="N49" s="159"/>
      <c r="O49" s="159"/>
      <c r="P49" s="160"/>
      <c r="Q49" s="160"/>
      <c r="R49" s="160"/>
      <c r="S49" s="160"/>
      <c r="T49" s="160"/>
      <c r="U49" s="160"/>
      <c r="V49" s="160"/>
      <c r="W49" s="160"/>
    </row>
    <row r="50" customFormat="false" ht="15.6" hidden="true" customHeight="false" outlineLevel="0" collapsed="false">
      <c r="A50" s="153"/>
      <c r="B50" s="154"/>
      <c r="C50" s="154"/>
      <c r="D50" s="154"/>
      <c r="E50" s="154"/>
      <c r="F50" s="155"/>
      <c r="G50" s="156"/>
      <c r="H50" s="156"/>
      <c r="I50" s="157"/>
      <c r="J50" s="157"/>
      <c r="K50" s="158"/>
      <c r="L50" s="158"/>
      <c r="M50" s="159"/>
      <c r="N50" s="159"/>
      <c r="O50" s="159"/>
      <c r="P50" s="160"/>
      <c r="Q50" s="160"/>
      <c r="R50" s="160"/>
      <c r="S50" s="160"/>
      <c r="T50" s="160"/>
      <c r="U50" s="160"/>
      <c r="V50" s="160"/>
      <c r="W50" s="160"/>
    </row>
    <row r="51" customFormat="false" ht="13.2" hidden="false" customHeight="true" outlineLevel="0" collapsed="false">
      <c r="A51" s="98" t="s">
        <v>41</v>
      </c>
      <c r="B51" s="98"/>
      <c r="C51" s="98"/>
      <c r="D51" s="98"/>
      <c r="E51" s="98"/>
      <c r="F51" s="99" t="s">
        <v>143</v>
      </c>
      <c r="G51" s="100" t="s">
        <v>144</v>
      </c>
      <c r="H51" s="100"/>
      <c r="I51" s="100"/>
      <c r="J51" s="100"/>
      <c r="K51" s="100" t="s">
        <v>145</v>
      </c>
      <c r="L51" s="100"/>
      <c r="M51" s="100"/>
      <c r="N51" s="100"/>
      <c r="O51" s="100"/>
      <c r="P51" s="101" t="s">
        <v>146</v>
      </c>
      <c r="Q51" s="101"/>
      <c r="R51" s="101" t="s">
        <v>147</v>
      </c>
      <c r="S51" s="101"/>
      <c r="T51" s="101" t="s">
        <v>148</v>
      </c>
      <c r="U51" s="101"/>
      <c r="V51" s="101" t="s">
        <v>149</v>
      </c>
      <c r="W51" s="101"/>
    </row>
    <row r="52" customFormat="false" ht="39.6" hidden="false" customHeight="true" outlineLevel="0" collapsed="false">
      <c r="A52" s="102"/>
      <c r="B52" s="103"/>
      <c r="C52" s="103"/>
      <c r="D52" s="103"/>
      <c r="E52" s="104"/>
      <c r="F52" s="105"/>
      <c r="G52" s="106" t="s">
        <v>150</v>
      </c>
      <c r="H52" s="106"/>
      <c r="I52" s="107" t="s">
        <v>151</v>
      </c>
      <c r="J52" s="107"/>
      <c r="K52" s="106" t="s">
        <v>150</v>
      </c>
      <c r="L52" s="106"/>
      <c r="M52" s="108" t="s">
        <v>152</v>
      </c>
      <c r="N52" s="108"/>
      <c r="O52" s="108"/>
      <c r="P52" s="109" t="s">
        <v>153</v>
      </c>
      <c r="Q52" s="109" t="s">
        <v>154</v>
      </c>
      <c r="R52" s="109" t="s">
        <v>155</v>
      </c>
      <c r="S52" s="109" t="s">
        <v>154</v>
      </c>
      <c r="T52" s="109" t="s">
        <v>155</v>
      </c>
      <c r="U52" s="109" t="s">
        <v>154</v>
      </c>
      <c r="V52" s="109" t="s">
        <v>155</v>
      </c>
      <c r="W52" s="109" t="s">
        <v>154</v>
      </c>
    </row>
    <row r="53" customFormat="false" ht="13.2" hidden="false" customHeight="false" outlineLevel="0" collapsed="false">
      <c r="A53" s="110" t="n">
        <v>1</v>
      </c>
      <c r="B53" s="110"/>
      <c r="C53" s="110"/>
      <c r="D53" s="110"/>
      <c r="E53" s="110"/>
      <c r="F53" s="110" t="n">
        <v>2</v>
      </c>
      <c r="G53" s="111" t="n">
        <v>3</v>
      </c>
      <c r="H53" s="111"/>
      <c r="I53" s="111" t="n">
        <v>4</v>
      </c>
      <c r="J53" s="111"/>
      <c r="K53" s="111" t="n">
        <v>5</v>
      </c>
      <c r="L53" s="111"/>
      <c r="M53" s="111" t="n">
        <v>6</v>
      </c>
      <c r="N53" s="111"/>
      <c r="O53" s="111"/>
      <c r="P53" s="112" t="n">
        <v>7</v>
      </c>
      <c r="Q53" s="112" t="n">
        <v>8</v>
      </c>
      <c r="R53" s="112" t="n">
        <v>9</v>
      </c>
      <c r="S53" s="112" t="n">
        <v>10</v>
      </c>
      <c r="T53" s="113" t="n">
        <v>11</v>
      </c>
      <c r="U53" s="113" t="n">
        <v>12</v>
      </c>
      <c r="V53" s="113" t="n">
        <v>13</v>
      </c>
      <c r="W53" s="113" t="n">
        <v>14</v>
      </c>
    </row>
    <row r="54" customFormat="false" ht="15" hidden="false" customHeight="true" outlineLevel="0" collapsed="false">
      <c r="A54" s="166" t="s">
        <v>217</v>
      </c>
      <c r="B54" s="166"/>
      <c r="C54" s="166"/>
      <c r="D54" s="166"/>
      <c r="E54" s="166"/>
      <c r="F54" s="126" t="s">
        <v>218</v>
      </c>
      <c r="G54" s="116" t="n">
        <f aca="false">SUM(G58:H63)</f>
        <v>0</v>
      </c>
      <c r="H54" s="116"/>
      <c r="I54" s="116" t="n">
        <f aca="false">SUM(I58:J63)</f>
        <v>0</v>
      </c>
      <c r="J54" s="116"/>
      <c r="K54" s="116" t="n">
        <f aca="false">SUM(K58:L63)</f>
        <v>0</v>
      </c>
      <c r="L54" s="116"/>
      <c r="M54" s="118" t="n">
        <f aca="false">SUM(M58:O63)</f>
        <v>0</v>
      </c>
      <c r="N54" s="118"/>
      <c r="O54" s="118"/>
      <c r="P54" s="119" t="n">
        <f aca="false">SUM(P58:P63)</f>
        <v>0</v>
      </c>
      <c r="Q54" s="119" t="n">
        <f aca="false">SUM(Q58:Q63)</f>
        <v>0</v>
      </c>
      <c r="R54" s="119" t="n">
        <f aca="false">SUM(R58:R63)</f>
        <v>0</v>
      </c>
      <c r="S54" s="119" t="n">
        <f aca="false">SUM(S58:S63)</f>
        <v>0</v>
      </c>
      <c r="T54" s="119" t="n">
        <f aca="false">SUM(T58:T63)</f>
        <v>0</v>
      </c>
      <c r="U54" s="119" t="n">
        <f aca="false">SUM(U58:U63)</f>
        <v>0</v>
      </c>
      <c r="V54" s="119" t="n">
        <f aca="false">SUM(V58:V63)</f>
        <v>0</v>
      </c>
      <c r="W54" s="119" t="n">
        <f aca="false">SUM(W58:W63)</f>
        <v>0</v>
      </c>
    </row>
    <row r="55" customFormat="false" ht="15" hidden="false" customHeight="true" outlineLevel="0" collapsed="false">
      <c r="A55" s="167" t="s">
        <v>219</v>
      </c>
      <c r="B55" s="167"/>
      <c r="C55" s="167"/>
      <c r="D55" s="167"/>
      <c r="E55" s="167"/>
      <c r="F55" s="151" t="s">
        <v>220</v>
      </c>
      <c r="G55" s="138"/>
      <c r="H55" s="138"/>
      <c r="I55" s="148"/>
      <c r="J55" s="148"/>
      <c r="K55" s="149"/>
      <c r="L55" s="149"/>
      <c r="M55" s="149" t="s">
        <v>158</v>
      </c>
      <c r="N55" s="149"/>
      <c r="O55" s="149"/>
      <c r="P55" s="124"/>
      <c r="Q55" s="124"/>
      <c r="R55" s="124"/>
      <c r="S55" s="124"/>
      <c r="T55" s="124"/>
      <c r="U55" s="124"/>
      <c r="V55" s="124"/>
      <c r="W55" s="124"/>
    </row>
    <row r="56" customFormat="false" ht="15" hidden="false" customHeight="true" outlineLevel="0" collapsed="false">
      <c r="A56" s="146" t="s">
        <v>221</v>
      </c>
      <c r="B56" s="146"/>
      <c r="C56" s="146"/>
      <c r="D56" s="146"/>
      <c r="E56" s="146"/>
      <c r="F56" s="120" t="s">
        <v>222</v>
      </c>
      <c r="G56" s="138"/>
      <c r="H56" s="138"/>
      <c r="I56" s="148"/>
      <c r="J56" s="148"/>
      <c r="K56" s="149"/>
      <c r="L56" s="149"/>
      <c r="M56" s="149"/>
      <c r="N56" s="149"/>
      <c r="O56" s="149"/>
      <c r="P56" s="124"/>
      <c r="Q56" s="124"/>
      <c r="R56" s="124"/>
      <c r="S56" s="124"/>
      <c r="T56" s="124"/>
      <c r="U56" s="124"/>
      <c r="V56" s="124"/>
      <c r="W56" s="124"/>
    </row>
    <row r="57" customFormat="false" ht="15" hidden="false" customHeight="true" outlineLevel="0" collapsed="false">
      <c r="A57" s="146" t="s">
        <v>223</v>
      </c>
      <c r="B57" s="146"/>
      <c r="C57" s="146"/>
      <c r="D57" s="146"/>
      <c r="E57" s="146"/>
      <c r="F57" s="155" t="s">
        <v>224</v>
      </c>
      <c r="G57" s="138"/>
      <c r="H57" s="138"/>
      <c r="I57" s="148"/>
      <c r="J57" s="148"/>
      <c r="K57" s="149"/>
      <c r="L57" s="149"/>
      <c r="M57" s="149"/>
      <c r="N57" s="149"/>
      <c r="O57" s="149"/>
      <c r="P57" s="124"/>
      <c r="Q57" s="124"/>
      <c r="R57" s="124"/>
      <c r="S57" s="124"/>
      <c r="T57" s="124"/>
      <c r="U57" s="124"/>
      <c r="V57" s="124"/>
      <c r="W57" s="124"/>
    </row>
    <row r="58" customFormat="false" ht="15" hidden="false" customHeight="true" outlineLevel="0" collapsed="false">
      <c r="A58" s="167" t="s">
        <v>225</v>
      </c>
      <c r="B58" s="167"/>
      <c r="C58" s="167"/>
      <c r="D58" s="167"/>
      <c r="E58" s="167"/>
      <c r="F58" s="151" t="s">
        <v>226</v>
      </c>
      <c r="G58" s="138"/>
      <c r="H58" s="138"/>
      <c r="I58" s="148"/>
      <c r="J58" s="148"/>
      <c r="K58" s="149"/>
      <c r="L58" s="149"/>
      <c r="M58" s="149"/>
      <c r="N58" s="149"/>
      <c r="O58" s="149"/>
      <c r="P58" s="124"/>
      <c r="Q58" s="124"/>
      <c r="R58" s="124"/>
      <c r="S58" s="124"/>
      <c r="T58" s="124"/>
      <c r="U58" s="124"/>
      <c r="V58" s="124"/>
      <c r="W58" s="124"/>
    </row>
    <row r="59" customFormat="false" ht="15" hidden="false" customHeight="true" outlineLevel="0" collapsed="false">
      <c r="A59" s="146" t="s">
        <v>227</v>
      </c>
      <c r="B59" s="146"/>
      <c r="C59" s="146"/>
      <c r="D59" s="146"/>
      <c r="E59" s="146"/>
      <c r="F59" s="120" t="s">
        <v>228</v>
      </c>
      <c r="G59" s="138"/>
      <c r="H59" s="138"/>
      <c r="I59" s="148"/>
      <c r="J59" s="148"/>
      <c r="K59" s="149"/>
      <c r="L59" s="149"/>
      <c r="M59" s="149"/>
      <c r="N59" s="149"/>
      <c r="O59" s="149"/>
      <c r="P59" s="124"/>
      <c r="Q59" s="124"/>
      <c r="R59" s="124"/>
      <c r="S59" s="124"/>
      <c r="T59" s="124"/>
      <c r="U59" s="124"/>
      <c r="V59" s="124"/>
      <c r="W59" s="124"/>
    </row>
    <row r="60" customFormat="false" ht="15" hidden="false" customHeight="true" outlineLevel="0" collapsed="false">
      <c r="A60" s="146" t="s">
        <v>229</v>
      </c>
      <c r="B60" s="146"/>
      <c r="C60" s="146"/>
      <c r="D60" s="146"/>
      <c r="E60" s="146"/>
      <c r="F60" s="151" t="s">
        <v>230</v>
      </c>
      <c r="G60" s="138"/>
      <c r="H60" s="138"/>
      <c r="I60" s="148"/>
      <c r="J60" s="148"/>
      <c r="K60" s="149"/>
      <c r="L60" s="149"/>
      <c r="M60" s="149"/>
      <c r="N60" s="149"/>
      <c r="O60" s="149"/>
      <c r="P60" s="124"/>
      <c r="Q60" s="124"/>
      <c r="R60" s="124"/>
      <c r="S60" s="124"/>
      <c r="T60" s="124"/>
      <c r="U60" s="124"/>
      <c r="V60" s="124"/>
      <c r="W60" s="124"/>
    </row>
    <row r="61" customFormat="false" ht="15" hidden="false" customHeight="true" outlineLevel="0" collapsed="false">
      <c r="A61" s="146" t="s">
        <v>231</v>
      </c>
      <c r="B61" s="146"/>
      <c r="C61" s="146"/>
      <c r="D61" s="146"/>
      <c r="E61" s="146"/>
      <c r="F61" s="120" t="s">
        <v>232</v>
      </c>
      <c r="G61" s="138"/>
      <c r="H61" s="138"/>
      <c r="I61" s="148"/>
      <c r="J61" s="148"/>
      <c r="K61" s="149"/>
      <c r="L61" s="149"/>
      <c r="M61" s="149"/>
      <c r="N61" s="149"/>
      <c r="O61" s="149"/>
      <c r="P61" s="124"/>
      <c r="Q61" s="124"/>
      <c r="R61" s="124"/>
      <c r="S61" s="124"/>
      <c r="T61" s="124"/>
      <c r="U61" s="124"/>
      <c r="V61" s="124"/>
      <c r="W61" s="124"/>
    </row>
    <row r="62" customFormat="false" ht="15" hidden="false" customHeight="true" outlineLevel="0" collapsed="false">
      <c r="A62" s="146" t="s">
        <v>233</v>
      </c>
      <c r="B62" s="146"/>
      <c r="C62" s="146"/>
      <c r="D62" s="146"/>
      <c r="E62" s="146"/>
      <c r="F62" s="120" t="s">
        <v>234</v>
      </c>
      <c r="G62" s="138"/>
      <c r="H62" s="138"/>
      <c r="I62" s="148"/>
      <c r="J62" s="148"/>
      <c r="K62" s="149"/>
      <c r="L62" s="149"/>
      <c r="M62" s="149"/>
      <c r="N62" s="149"/>
      <c r="O62" s="149"/>
      <c r="P62" s="124"/>
      <c r="Q62" s="124"/>
      <c r="R62" s="124"/>
      <c r="S62" s="124"/>
      <c r="T62" s="124"/>
      <c r="U62" s="124"/>
      <c r="V62" s="124"/>
      <c r="W62" s="124"/>
    </row>
    <row r="63" customFormat="false" ht="15" hidden="false" customHeight="true" outlineLevel="0" collapsed="false">
      <c r="A63" s="146" t="s">
        <v>212</v>
      </c>
      <c r="B63" s="146"/>
      <c r="C63" s="146"/>
      <c r="D63" s="146"/>
      <c r="E63" s="146"/>
      <c r="F63" s="168" t="s">
        <v>235</v>
      </c>
      <c r="G63" s="138"/>
      <c r="H63" s="138"/>
      <c r="I63" s="148"/>
      <c r="J63" s="148"/>
      <c r="K63" s="149"/>
      <c r="L63" s="149"/>
      <c r="M63" s="149"/>
      <c r="N63" s="149"/>
      <c r="O63" s="149"/>
      <c r="P63" s="124"/>
      <c r="Q63" s="124"/>
      <c r="R63" s="124"/>
      <c r="S63" s="124"/>
      <c r="T63" s="124"/>
      <c r="U63" s="124"/>
      <c r="V63" s="124"/>
      <c r="W63" s="124"/>
    </row>
    <row r="64" customFormat="false" ht="15.6" hidden="false" customHeight="false" outlineLevel="0" collapsed="false">
      <c r="A64" s="169"/>
      <c r="B64" s="170"/>
      <c r="C64" s="170"/>
      <c r="D64" s="170"/>
      <c r="E64" s="170"/>
      <c r="F64" s="155"/>
      <c r="G64" s="171"/>
      <c r="H64" s="171"/>
      <c r="I64" s="172"/>
      <c r="J64" s="172"/>
      <c r="K64" s="173"/>
      <c r="L64" s="173"/>
      <c r="M64" s="174"/>
      <c r="N64" s="174"/>
      <c r="O64" s="174"/>
    </row>
    <row r="65" customFormat="false" ht="13.2" hidden="false" customHeight="false" outlineLevel="0" collapsed="false">
      <c r="A65" s="175" t="s">
        <v>236</v>
      </c>
      <c r="B65" s="175"/>
      <c r="C65" s="176" t="s">
        <v>237</v>
      </c>
      <c r="D65" s="176"/>
      <c r="E65" s="176"/>
      <c r="F65" s="177"/>
      <c r="G65" s="178" t="s">
        <v>238</v>
      </c>
      <c r="H65" s="178"/>
      <c r="I65" s="178"/>
      <c r="J65" s="178"/>
      <c r="K65" s="178"/>
      <c r="L65" s="178"/>
      <c r="M65" s="178"/>
      <c r="N65" s="178"/>
      <c r="O65" s="178"/>
      <c r="P65" s="178"/>
    </row>
    <row r="66" customFormat="false" ht="13.2" hidden="false" customHeight="false" outlineLevel="0" collapsed="false">
      <c r="A66" s="179"/>
      <c r="B66" s="180"/>
      <c r="C66" s="181" t="s">
        <v>239</v>
      </c>
      <c r="D66" s="181"/>
      <c r="E66" s="181"/>
      <c r="F66" s="181"/>
      <c r="G66" s="182"/>
      <c r="H66" s="182"/>
      <c r="I66" s="183"/>
      <c r="J66" s="184" t="s">
        <v>240</v>
      </c>
      <c r="K66" s="184"/>
      <c r="L66" s="184"/>
      <c r="M66" s="184"/>
      <c r="N66" s="184"/>
      <c r="O66" s="184"/>
      <c r="P66" s="184"/>
    </row>
    <row r="68" customFormat="false" ht="13.2" hidden="false" customHeight="false" outlineLevel="0" collapsed="false">
      <c r="A68" s="178" t="s">
        <v>241</v>
      </c>
      <c r="B68" s="178"/>
      <c r="C68" s="178"/>
      <c r="D68" s="178"/>
      <c r="E68" s="178"/>
      <c r="F68" s="185"/>
      <c r="G68" s="185"/>
      <c r="H68" s="185"/>
      <c r="I68" s="185"/>
      <c r="J68" s="185"/>
      <c r="K68" s="185"/>
      <c r="L68" s="185"/>
      <c r="M68" s="185"/>
    </row>
  </sheetData>
  <sheetProtection sheet="true" selectLockedCells="true"/>
  <mergeCells count="255">
    <mergeCell ref="A1:W1"/>
    <mergeCell ref="A2:E2"/>
    <mergeCell ref="G2:J2"/>
    <mergeCell ref="K2:O2"/>
    <mergeCell ref="P2:Q2"/>
    <mergeCell ref="R2:S2"/>
    <mergeCell ref="T2:U2"/>
    <mergeCell ref="V2:W2"/>
    <mergeCell ref="G3:H3"/>
    <mergeCell ref="I3:J3"/>
    <mergeCell ref="K3:L3"/>
    <mergeCell ref="M3:O3"/>
    <mergeCell ref="A4:E4"/>
    <mergeCell ref="G4:H4"/>
    <mergeCell ref="I4:J4"/>
    <mergeCell ref="K4:L4"/>
    <mergeCell ref="M4:O4"/>
    <mergeCell ref="A5:E5"/>
    <mergeCell ref="G5:H5"/>
    <mergeCell ref="I5:J5"/>
    <mergeCell ref="K5:L5"/>
    <mergeCell ref="M5:O5"/>
    <mergeCell ref="A6:E6"/>
    <mergeCell ref="G6:H6"/>
    <mergeCell ref="I6:J6"/>
    <mergeCell ref="K6:L6"/>
    <mergeCell ref="M6:O6"/>
    <mergeCell ref="A7:E7"/>
    <mergeCell ref="G7:H7"/>
    <mergeCell ref="I7:J7"/>
    <mergeCell ref="K7:L7"/>
    <mergeCell ref="M7:O7"/>
    <mergeCell ref="A8:E8"/>
    <mergeCell ref="G8:H8"/>
    <mergeCell ref="I8:J8"/>
    <mergeCell ref="K8:L8"/>
    <mergeCell ref="M8:O8"/>
    <mergeCell ref="A9:E9"/>
    <mergeCell ref="G9:H9"/>
    <mergeCell ref="I9:J9"/>
    <mergeCell ref="K9:L9"/>
    <mergeCell ref="M9:O9"/>
    <mergeCell ref="A10:E10"/>
    <mergeCell ref="G10:H10"/>
    <mergeCell ref="I10:J10"/>
    <mergeCell ref="K10:L10"/>
    <mergeCell ref="M10:O10"/>
    <mergeCell ref="A11:E11"/>
    <mergeCell ref="G11:H12"/>
    <mergeCell ref="I11:J12"/>
    <mergeCell ref="K11:L12"/>
    <mergeCell ref="M11:O12"/>
    <mergeCell ref="P11:P12"/>
    <mergeCell ref="Q11:Q12"/>
    <mergeCell ref="R11:R12"/>
    <mergeCell ref="S11:S12"/>
    <mergeCell ref="T11:T12"/>
    <mergeCell ref="U11:U12"/>
    <mergeCell ref="V11:V12"/>
    <mergeCell ref="W11:W12"/>
    <mergeCell ref="A12:E12"/>
    <mergeCell ref="A13:E13"/>
    <mergeCell ref="G13:H13"/>
    <mergeCell ref="I13:J13"/>
    <mergeCell ref="K13:L13"/>
    <mergeCell ref="M13:O13"/>
    <mergeCell ref="A14:E14"/>
    <mergeCell ref="G14:H14"/>
    <mergeCell ref="I14:J14"/>
    <mergeCell ref="K14:L14"/>
    <mergeCell ref="M14:O14"/>
    <mergeCell ref="A15:E15"/>
    <mergeCell ref="G15:H15"/>
    <mergeCell ref="I15:J15"/>
    <mergeCell ref="K15:L15"/>
    <mergeCell ref="M15:O15"/>
    <mergeCell ref="A16:E16"/>
    <mergeCell ref="G16:H16"/>
    <mergeCell ref="I16:J16"/>
    <mergeCell ref="K16:L16"/>
    <mergeCell ref="M16:O16"/>
    <mergeCell ref="A17:E17"/>
    <mergeCell ref="G17:H17"/>
    <mergeCell ref="I17:J17"/>
    <mergeCell ref="K17:L17"/>
    <mergeCell ref="M17:O17"/>
    <mergeCell ref="A18:E18"/>
    <mergeCell ref="G18:H18"/>
    <mergeCell ref="I18:J18"/>
    <mergeCell ref="K18:L18"/>
    <mergeCell ref="M18:O18"/>
    <mergeCell ref="A19:E19"/>
    <mergeCell ref="G19:H19"/>
    <mergeCell ref="I19:J19"/>
    <mergeCell ref="K19:L19"/>
    <mergeCell ref="M19:O19"/>
    <mergeCell ref="A20:E20"/>
    <mergeCell ref="G20:H20"/>
    <mergeCell ref="I20:J20"/>
    <mergeCell ref="K20:L20"/>
    <mergeCell ref="M20:O20"/>
    <mergeCell ref="A21:E21"/>
    <mergeCell ref="G21:H21"/>
    <mergeCell ref="I21:J21"/>
    <mergeCell ref="K21:L21"/>
    <mergeCell ref="M21:O21"/>
    <mergeCell ref="A22:E22"/>
    <mergeCell ref="G22:H22"/>
    <mergeCell ref="I22:J22"/>
    <mergeCell ref="K22:L22"/>
    <mergeCell ref="M22:O22"/>
    <mergeCell ref="A23:E23"/>
    <mergeCell ref="G23:H23"/>
    <mergeCell ref="I23:J23"/>
    <mergeCell ref="K23:L23"/>
    <mergeCell ref="M23:O23"/>
    <mergeCell ref="A26:E26"/>
    <mergeCell ref="G26:J26"/>
    <mergeCell ref="K26:O26"/>
    <mergeCell ref="P26:Q26"/>
    <mergeCell ref="R26:S26"/>
    <mergeCell ref="T26:U26"/>
    <mergeCell ref="V26:W26"/>
    <mergeCell ref="G27:H27"/>
    <mergeCell ref="I27:J27"/>
    <mergeCell ref="K27:L27"/>
    <mergeCell ref="M27:O27"/>
    <mergeCell ref="A28:E28"/>
    <mergeCell ref="G28:H28"/>
    <mergeCell ref="I28:J28"/>
    <mergeCell ref="K28:L28"/>
    <mergeCell ref="M28:O28"/>
    <mergeCell ref="A29:E29"/>
    <mergeCell ref="G29:H29"/>
    <mergeCell ref="I29:J29"/>
    <mergeCell ref="K29:L29"/>
    <mergeCell ref="M29:O29"/>
    <mergeCell ref="A30:E30"/>
    <mergeCell ref="G30:H30"/>
    <mergeCell ref="I30:J30"/>
    <mergeCell ref="K30:L30"/>
    <mergeCell ref="M30:O30"/>
    <mergeCell ref="A31:E31"/>
    <mergeCell ref="G31:H31"/>
    <mergeCell ref="I31:J31"/>
    <mergeCell ref="K31:L31"/>
    <mergeCell ref="M31:O31"/>
    <mergeCell ref="A32:E32"/>
    <mergeCell ref="G32:H32"/>
    <mergeCell ref="I32:J32"/>
    <mergeCell ref="K32:L32"/>
    <mergeCell ref="M32:O32"/>
    <mergeCell ref="A33:E33"/>
    <mergeCell ref="G33:H33"/>
    <mergeCell ref="I33:J33"/>
    <mergeCell ref="K33:L33"/>
    <mergeCell ref="M33:O33"/>
    <mergeCell ref="A34:E34"/>
    <mergeCell ref="G34:H34"/>
    <mergeCell ref="I34:J34"/>
    <mergeCell ref="K34:L34"/>
    <mergeCell ref="M34:O34"/>
    <mergeCell ref="A35:E35"/>
    <mergeCell ref="G35:H35"/>
    <mergeCell ref="I35:J35"/>
    <mergeCell ref="K35:L35"/>
    <mergeCell ref="M35:O35"/>
    <mergeCell ref="A36:E36"/>
    <mergeCell ref="G36:H36"/>
    <mergeCell ref="I36:J36"/>
    <mergeCell ref="K36:L36"/>
    <mergeCell ref="M36:O36"/>
    <mergeCell ref="A37:E37"/>
    <mergeCell ref="G37:H37"/>
    <mergeCell ref="I37:J37"/>
    <mergeCell ref="K37:L37"/>
    <mergeCell ref="M37:O37"/>
    <mergeCell ref="A38:E38"/>
    <mergeCell ref="G38:H38"/>
    <mergeCell ref="I38:J38"/>
    <mergeCell ref="K38:L38"/>
    <mergeCell ref="M38:O38"/>
    <mergeCell ref="A51:E51"/>
    <mergeCell ref="G51:J51"/>
    <mergeCell ref="K51:O51"/>
    <mergeCell ref="P51:Q51"/>
    <mergeCell ref="R51:S51"/>
    <mergeCell ref="T51:U51"/>
    <mergeCell ref="V51:W51"/>
    <mergeCell ref="G52:H52"/>
    <mergeCell ref="I52:J52"/>
    <mergeCell ref="K52:L52"/>
    <mergeCell ref="M52:O52"/>
    <mergeCell ref="A53:E53"/>
    <mergeCell ref="G53:H53"/>
    <mergeCell ref="I53:J53"/>
    <mergeCell ref="K53:L53"/>
    <mergeCell ref="M53:O53"/>
    <mergeCell ref="A54:E54"/>
    <mergeCell ref="G54:H54"/>
    <mergeCell ref="I54:J54"/>
    <mergeCell ref="K54:L54"/>
    <mergeCell ref="M54:O54"/>
    <mergeCell ref="A55:E55"/>
    <mergeCell ref="G55:H55"/>
    <mergeCell ref="I55:J55"/>
    <mergeCell ref="K55:L55"/>
    <mergeCell ref="M55:O55"/>
    <mergeCell ref="A56:E56"/>
    <mergeCell ref="G56:H56"/>
    <mergeCell ref="I56:J56"/>
    <mergeCell ref="K56:L56"/>
    <mergeCell ref="M56:O56"/>
    <mergeCell ref="A57:E57"/>
    <mergeCell ref="G57:H57"/>
    <mergeCell ref="I57:J57"/>
    <mergeCell ref="K57:L57"/>
    <mergeCell ref="M57:O57"/>
    <mergeCell ref="A58:E58"/>
    <mergeCell ref="G58:H58"/>
    <mergeCell ref="I58:J58"/>
    <mergeCell ref="K58:L58"/>
    <mergeCell ref="M58:O58"/>
    <mergeCell ref="A59:E59"/>
    <mergeCell ref="G59:H59"/>
    <mergeCell ref="I59:J59"/>
    <mergeCell ref="K59:L59"/>
    <mergeCell ref="M59:O59"/>
    <mergeCell ref="A60:E60"/>
    <mergeCell ref="G60:H60"/>
    <mergeCell ref="I60:J60"/>
    <mergeCell ref="K60:L60"/>
    <mergeCell ref="M60:O60"/>
    <mergeCell ref="A61:E61"/>
    <mergeCell ref="G61:H61"/>
    <mergeCell ref="I61:J61"/>
    <mergeCell ref="K61:L61"/>
    <mergeCell ref="M61:O61"/>
    <mergeCell ref="A62:E62"/>
    <mergeCell ref="G62:H62"/>
    <mergeCell ref="I62:J62"/>
    <mergeCell ref="K62:L62"/>
    <mergeCell ref="M62:O62"/>
    <mergeCell ref="A63:E63"/>
    <mergeCell ref="G63:H63"/>
    <mergeCell ref="I63:J63"/>
    <mergeCell ref="K63:L63"/>
    <mergeCell ref="M63:O63"/>
    <mergeCell ref="A65:B65"/>
    <mergeCell ref="C65:E65"/>
    <mergeCell ref="G65:P65"/>
    <mergeCell ref="C66:F66"/>
    <mergeCell ref="G66:H66"/>
    <mergeCell ref="J66:P66"/>
    <mergeCell ref="A68:E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03"/>
  <sheetViews>
    <sheetView showFormulas="false" showGridLines="true" showRowColHeaders="true" showZeros="false" rightToLeft="false" tabSelected="false" showOutlineSymbols="true" defaultGridColor="true" view="normal" topLeftCell="A76" colorId="64" zoomScale="100" zoomScaleNormal="100" zoomScalePageLayoutView="100" workbookViewId="0">
      <selection pane="topLeft" activeCell="M96" activeCellId="0" sqref="M96:M9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7.88"/>
    <col collapsed="false" customWidth="true" hidden="false" outlineLevel="0" max="4" min="4" style="0" width="0.1"/>
    <col collapsed="false" customWidth="true" hidden="false" outlineLevel="0" max="5" min="5" style="0" width="6.1"/>
    <col collapsed="false" customWidth="true" hidden="false" outlineLevel="0" max="6" min="6" style="0" width="8.1"/>
    <col collapsed="false" customWidth="true" hidden="false" outlineLevel="0" max="7" min="7" style="0" width="8.55"/>
    <col collapsed="false" customWidth="true" hidden="false" outlineLevel="0" max="8" min="8" style="0" width="8.43"/>
    <col collapsed="false" customWidth="true" hidden="false" outlineLevel="0" max="9" min="9" style="0" width="7.66"/>
    <col collapsed="false" customWidth="true" hidden="false" outlineLevel="0" max="10" min="10" style="0" width="8.66"/>
    <col collapsed="false" customWidth="true" hidden="false" outlineLevel="0" max="12" min="12" style="0" width="8.55"/>
    <col collapsed="false" customWidth="true" hidden="false" outlineLevel="0" max="13" min="13" style="0" width="8.33"/>
  </cols>
  <sheetData>
    <row r="4" customFormat="false" ht="14.25" hidden="false" customHeight="true" outlineLevel="0" collapsed="false">
      <c r="A4" s="186"/>
      <c r="B4" s="186"/>
      <c r="C4" s="186"/>
      <c r="D4" s="186"/>
      <c r="E4" s="186"/>
      <c r="F4" s="186"/>
      <c r="G4" s="186"/>
      <c r="H4" s="187"/>
      <c r="I4" s="187"/>
      <c r="J4" s="186"/>
      <c r="K4" s="188" t="s">
        <v>24</v>
      </c>
      <c r="L4" s="188"/>
      <c r="M4" s="188"/>
    </row>
    <row r="5" customFormat="false" ht="24" hidden="false" customHeight="true" outlineLevel="0" collapsed="false">
      <c r="A5" s="186"/>
      <c r="B5" s="186"/>
      <c r="C5" s="186"/>
      <c r="D5" s="186"/>
      <c r="E5" s="186"/>
      <c r="F5" s="186"/>
      <c r="G5" s="186"/>
      <c r="H5" s="186"/>
      <c r="I5" s="186"/>
      <c r="J5" s="186"/>
      <c r="K5" s="188" t="s">
        <v>242</v>
      </c>
      <c r="L5" s="188"/>
      <c r="M5" s="188"/>
    </row>
    <row r="6" customFormat="false" ht="15.75" hidden="false" customHeight="true" outlineLevel="0" collapsed="false">
      <c r="A6" s="186"/>
      <c r="B6" s="186"/>
      <c r="C6" s="186"/>
      <c r="D6" s="186"/>
      <c r="E6" s="186"/>
      <c r="F6" s="186"/>
      <c r="G6" s="186"/>
      <c r="H6" s="186"/>
      <c r="I6" s="186"/>
      <c r="J6" s="186"/>
      <c r="K6" s="188" t="s">
        <v>243</v>
      </c>
      <c r="L6" s="188"/>
      <c r="M6" s="188"/>
    </row>
    <row r="7" customFormat="false" ht="18.75" hidden="false" customHeight="true" outlineLevel="0" collapsed="false">
      <c r="A7" s="189" t="str">
        <f aca="false">Форма3!A7</f>
        <v>ОТЧЕТ</v>
      </c>
      <c r="B7" s="189"/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</row>
    <row r="8" customFormat="false" ht="13.8" hidden="false" customHeight="false" outlineLevel="0" collapsed="false">
      <c r="A8" s="189" t="str">
        <f aca="false">Форма3!A8</f>
        <v>об изменении собственного капитала</v>
      </c>
      <c r="B8" s="189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</row>
    <row r="9" customFormat="false" ht="13.8" hidden="false" customHeight="false" outlineLevel="0" collapsed="false">
      <c r="A9" s="190" t="str">
        <f aca="false">Форма3!A9</f>
        <v>за январь - декабрь 2024 года</v>
      </c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</row>
    <row r="10" customFormat="false" ht="13.2" hidden="false" customHeight="false" outlineLevel="0" collapsed="false">
      <c r="A10" s="191"/>
      <c r="B10" s="191"/>
      <c r="C10" s="191"/>
      <c r="D10" s="191"/>
      <c r="E10" s="191"/>
      <c r="F10" s="191"/>
      <c r="G10" s="191"/>
      <c r="H10" s="191"/>
      <c r="I10" s="191"/>
      <c r="J10" s="192"/>
      <c r="K10" s="191"/>
      <c r="L10" s="191"/>
      <c r="M10" s="191"/>
    </row>
    <row r="11" customFormat="false" ht="13.2" hidden="false" customHeight="false" outlineLevel="0" collapsed="false">
      <c r="A11" s="34" t="s">
        <v>28</v>
      </c>
      <c r="B11" s="34"/>
      <c r="C11" s="34"/>
      <c r="D11" s="34"/>
      <c r="E11" s="34" t="str">
        <f aca="false">NameTitul</f>
        <v>Борисовский шпалопропиточный завод</v>
      </c>
      <c r="F11" s="34"/>
      <c r="G11" s="34"/>
      <c r="H11" s="34"/>
      <c r="I11" s="34"/>
      <c r="J11" s="34"/>
      <c r="K11" s="34"/>
      <c r="L11" s="34"/>
      <c r="M11" s="34"/>
    </row>
    <row r="12" customFormat="false" ht="13.2" hidden="false" customHeight="false" outlineLevel="0" collapsed="false">
      <c r="A12" s="34" t="s">
        <v>30</v>
      </c>
      <c r="B12" s="34"/>
      <c r="C12" s="34"/>
      <c r="D12" s="34"/>
      <c r="E12" s="34" t="n">
        <f aca="false">Форма3!E12</f>
        <v>600012389</v>
      </c>
      <c r="F12" s="34"/>
      <c r="G12" s="34"/>
      <c r="H12" s="34"/>
      <c r="I12" s="34"/>
      <c r="J12" s="34"/>
      <c r="K12" s="34"/>
      <c r="L12" s="34"/>
      <c r="M12" s="34"/>
    </row>
    <row r="13" customFormat="false" ht="13.2" hidden="false" customHeight="false" outlineLevel="0" collapsed="false">
      <c r="A13" s="34" t="s">
        <v>31</v>
      </c>
      <c r="B13" s="34"/>
      <c r="C13" s="34"/>
      <c r="D13" s="34"/>
      <c r="E13" s="34" t="str">
        <f aca="false">Форма3!E13</f>
        <v>Распиловка,строгание и пропитка древесины</v>
      </c>
      <c r="F13" s="34"/>
      <c r="G13" s="34"/>
      <c r="H13" s="34"/>
      <c r="I13" s="34"/>
      <c r="J13" s="34"/>
      <c r="K13" s="34"/>
      <c r="L13" s="34"/>
      <c r="M13" s="34"/>
    </row>
    <row r="14" customFormat="false" ht="13.2" hidden="false" customHeight="false" outlineLevel="0" collapsed="false">
      <c r="A14" s="34" t="s">
        <v>33</v>
      </c>
      <c r="B14" s="34"/>
      <c r="C14" s="34"/>
      <c r="D14" s="34"/>
      <c r="E14" s="34" t="str">
        <f aca="false">Форма3!E14</f>
        <v>ОАО</v>
      </c>
      <c r="F14" s="34"/>
      <c r="G14" s="34"/>
      <c r="H14" s="34"/>
      <c r="I14" s="34"/>
      <c r="J14" s="34"/>
      <c r="K14" s="34"/>
      <c r="L14" s="34"/>
      <c r="M14" s="34"/>
    </row>
    <row r="15" customFormat="false" ht="13.2" hidden="false" customHeight="false" outlineLevel="0" collapsed="false">
      <c r="A15" s="34" t="s">
        <v>35</v>
      </c>
      <c r="B15" s="34"/>
      <c r="C15" s="34"/>
      <c r="D15" s="34"/>
      <c r="E15" s="34" t="str">
        <f aca="false">Форма3!E15</f>
        <v>Министерство транспорта и коммуникаций</v>
      </c>
      <c r="F15" s="34"/>
      <c r="G15" s="34"/>
      <c r="H15" s="34"/>
      <c r="I15" s="34"/>
      <c r="J15" s="34"/>
      <c r="K15" s="34"/>
      <c r="L15" s="34"/>
      <c r="M15" s="34"/>
    </row>
    <row r="16" customFormat="false" ht="13.2" hidden="false" customHeight="false" outlineLevel="0" collapsed="false">
      <c r="A16" s="34" t="s">
        <v>37</v>
      </c>
      <c r="B16" s="34"/>
      <c r="C16" s="34"/>
      <c r="D16" s="34"/>
      <c r="E16" s="34" t="str">
        <f aca="false">Форма3!E16</f>
        <v>тыс.руб.</v>
      </c>
      <c r="F16" s="34"/>
      <c r="G16" s="34"/>
      <c r="H16" s="34"/>
      <c r="I16" s="34"/>
      <c r="J16" s="34"/>
      <c r="K16" s="34"/>
      <c r="L16" s="34"/>
      <c r="M16" s="34"/>
    </row>
    <row r="17" customFormat="false" ht="13.2" hidden="false" customHeight="false" outlineLevel="0" collapsed="false">
      <c r="A17" s="34" t="s">
        <v>39</v>
      </c>
      <c r="B17" s="34"/>
      <c r="C17" s="34"/>
      <c r="D17" s="34"/>
      <c r="E17" s="34" t="str">
        <f aca="false">Форма3!E17</f>
        <v>г.Борисов ул.Сенная,5</v>
      </c>
      <c r="F17" s="34"/>
      <c r="G17" s="34"/>
      <c r="H17" s="34"/>
      <c r="I17" s="34"/>
      <c r="J17" s="34"/>
      <c r="K17" s="34"/>
      <c r="L17" s="34"/>
      <c r="M17" s="34"/>
    </row>
    <row r="18" customFormat="false" ht="13.2" hidden="false" customHeight="false" outlineLevel="0" collapsed="false">
      <c r="A18" s="193"/>
      <c r="B18" s="193"/>
      <c r="C18" s="193"/>
      <c r="D18" s="193"/>
      <c r="E18" s="193"/>
      <c r="F18" s="193"/>
      <c r="G18" s="193"/>
      <c r="H18" s="193"/>
      <c r="I18" s="193"/>
      <c r="J18" s="186"/>
      <c r="K18" s="186"/>
      <c r="L18" s="186"/>
      <c r="M18" s="186"/>
    </row>
    <row r="19" customFormat="false" ht="79.8" hidden="false" customHeight="false" outlineLevel="0" collapsed="false">
      <c r="A19" s="194" t="str">
        <f aca="false">Форма3!A19</f>
        <v>Наименование показателей</v>
      </c>
      <c r="B19" s="194"/>
      <c r="C19" s="194"/>
      <c r="D19" s="194"/>
      <c r="E19" s="195" t="s">
        <v>42</v>
      </c>
      <c r="F19" s="195" t="s">
        <v>244</v>
      </c>
      <c r="G19" s="195" t="s">
        <v>44</v>
      </c>
      <c r="H19" s="195" t="s">
        <v>245</v>
      </c>
      <c r="I19" s="195" t="s">
        <v>246</v>
      </c>
      <c r="J19" s="195" t="s">
        <v>247</v>
      </c>
      <c r="K19" s="195" t="s">
        <v>48</v>
      </c>
      <c r="L19" s="196" t="s">
        <v>49</v>
      </c>
      <c r="M19" s="196" t="s">
        <v>50</v>
      </c>
    </row>
    <row r="20" customFormat="false" ht="13.2" hidden="false" customHeight="false" outlineLevel="0" collapsed="false">
      <c r="A20" s="194" t="n">
        <f aca="false">Форма3!A20</f>
        <v>1</v>
      </c>
      <c r="B20" s="194"/>
      <c r="C20" s="194"/>
      <c r="D20" s="194"/>
      <c r="E20" s="197" t="n">
        <v>2</v>
      </c>
      <c r="F20" s="198" t="n">
        <v>3</v>
      </c>
      <c r="G20" s="198" t="n">
        <v>4</v>
      </c>
      <c r="H20" s="198" t="n">
        <v>5</v>
      </c>
      <c r="I20" s="198" t="n">
        <v>6</v>
      </c>
      <c r="J20" s="199" t="n">
        <v>7</v>
      </c>
      <c r="K20" s="199" t="n">
        <v>8</v>
      </c>
      <c r="L20" s="199" t="n">
        <v>9</v>
      </c>
      <c r="M20" s="199" t="n">
        <v>10</v>
      </c>
    </row>
    <row r="21" customFormat="false" ht="25.5" hidden="false" customHeight="true" outlineLevel="0" collapsed="false">
      <c r="A21" s="200" t="str">
        <f aca="false">Форма3!A21</f>
        <v>Остаток
 на 31.12.2022</v>
      </c>
      <c r="B21" s="200"/>
      <c r="C21" s="200"/>
      <c r="D21" s="200"/>
      <c r="E21" s="201" t="s">
        <v>51</v>
      </c>
      <c r="F21" s="202" t="n">
        <f aca="false">Форма3!F21</f>
        <v>3741</v>
      </c>
      <c r="G21" s="202" t="n">
        <f aca="false">Форма3!G21</f>
        <v>0</v>
      </c>
      <c r="H21" s="202" t="n">
        <f aca="false">Форма3!H21</f>
        <v>0</v>
      </c>
      <c r="I21" s="202" t="n">
        <f aca="false">Форма3!I21</f>
        <v>708</v>
      </c>
      <c r="J21" s="202" t="n">
        <f aca="false">Форма3!J21</f>
        <v>20426</v>
      </c>
      <c r="K21" s="202" t="n">
        <f aca="false">Форма3!K21</f>
        <v>14867</v>
      </c>
      <c r="L21" s="202" t="n">
        <f aca="false">Форма3!L21</f>
        <v>0</v>
      </c>
      <c r="M21" s="202" t="n">
        <f aca="false">Форма3!M21</f>
        <v>39742</v>
      </c>
    </row>
    <row r="22" customFormat="false" ht="24" hidden="false" customHeight="true" outlineLevel="0" collapsed="false">
      <c r="A22" s="200" t="str">
        <f aca="false">Форма3!A22</f>
        <v>Корректировки в связи с изменением учетной политики</v>
      </c>
      <c r="B22" s="200"/>
      <c r="C22" s="200"/>
      <c r="D22" s="200"/>
      <c r="E22" s="203" t="s">
        <v>53</v>
      </c>
      <c r="F22" s="202" t="n">
        <f aca="false">Форма3!F22</f>
        <v>0</v>
      </c>
      <c r="G22" s="202" t="n">
        <f aca="false">Форма3!G22</f>
        <v>0</v>
      </c>
      <c r="H22" s="202" t="n">
        <f aca="false">Форма3!H22</f>
        <v>0</v>
      </c>
      <c r="I22" s="202" t="n">
        <f aca="false">Форма3!I22</f>
        <v>0</v>
      </c>
      <c r="J22" s="202" t="n">
        <f aca="false">Форма3!J22</f>
        <v>0</v>
      </c>
      <c r="K22" s="202" t="n">
        <f aca="false">Форма3!K22</f>
        <v>0</v>
      </c>
      <c r="L22" s="202" t="n">
        <f aca="false">Форма3!L22</f>
        <v>0</v>
      </c>
      <c r="M22" s="202" t="n">
        <f aca="false">Форма3!M22</f>
        <v>0</v>
      </c>
    </row>
    <row r="23" customFormat="false" ht="26.25" hidden="false" customHeight="true" outlineLevel="0" collapsed="false">
      <c r="A23" s="200" t="str">
        <f aca="false">Форма3!A23</f>
        <v>Корректировки в связи с исправлением ошибок</v>
      </c>
      <c r="B23" s="200"/>
      <c r="C23" s="200"/>
      <c r="D23" s="200"/>
      <c r="E23" s="203" t="s">
        <v>55</v>
      </c>
      <c r="F23" s="202" t="n">
        <f aca="false">Форма3!F23</f>
        <v>0</v>
      </c>
      <c r="G23" s="202" t="n">
        <f aca="false">Форма3!G23</f>
        <v>0</v>
      </c>
      <c r="H23" s="202" t="n">
        <f aca="false">Форма3!H23</f>
        <v>0</v>
      </c>
      <c r="I23" s="202" t="n">
        <f aca="false">Форма3!I23</f>
        <v>0</v>
      </c>
      <c r="J23" s="202" t="n">
        <f aca="false">Форма3!J23</f>
        <v>0</v>
      </c>
      <c r="K23" s="202" t="n">
        <f aca="false">Форма3!K23</f>
        <v>0</v>
      </c>
      <c r="L23" s="202" t="n">
        <f aca="false">Форма3!L23</f>
        <v>0</v>
      </c>
      <c r="M23" s="202" t="n">
        <f aca="false">Форма3!M23</f>
        <v>0</v>
      </c>
    </row>
    <row r="24" customFormat="false" ht="25.5" hidden="false" customHeight="true" outlineLevel="0" collapsed="false">
      <c r="A24" s="200" t="str">
        <f aca="false">Форма3!A24</f>
        <v>Скорректированный остаток
на 31.12.2022 года</v>
      </c>
      <c r="B24" s="200"/>
      <c r="C24" s="200"/>
      <c r="D24" s="200"/>
      <c r="E24" s="203" t="s">
        <v>56</v>
      </c>
      <c r="F24" s="202" t="n">
        <f aca="false">Форма3!F24</f>
        <v>3741</v>
      </c>
      <c r="G24" s="202" t="n">
        <f aca="false">Форма3!G24</f>
        <v>0</v>
      </c>
      <c r="H24" s="202" t="n">
        <f aca="false">Форма3!H24</f>
        <v>0</v>
      </c>
      <c r="I24" s="202" t="n">
        <f aca="false">Форма3!I24</f>
        <v>708</v>
      </c>
      <c r="J24" s="202" t="n">
        <f aca="false">Форма3!J24</f>
        <v>20426</v>
      </c>
      <c r="K24" s="202" t="n">
        <f aca="false">Форма3!K24</f>
        <v>14867</v>
      </c>
      <c r="L24" s="202" t="n">
        <f aca="false">Форма3!L24</f>
        <v>0</v>
      </c>
      <c r="M24" s="202" t="n">
        <f aca="false">Форма3!M24</f>
        <v>39742</v>
      </c>
    </row>
    <row r="25" customFormat="false" ht="13.2" hidden="false" customHeight="false" outlineLevel="0" collapsed="false">
      <c r="A25" s="200" t="str">
        <f aca="false">Форма3!A25</f>
        <v>за январь - декабрь 2023 года</v>
      </c>
      <c r="B25" s="200"/>
      <c r="C25" s="200"/>
      <c r="D25" s="200"/>
      <c r="E25" s="203"/>
      <c r="F25" s="202" t="n">
        <f aca="false">Форма3!F25</f>
        <v>0</v>
      </c>
      <c r="G25" s="202" t="n">
        <f aca="false">Форма3!G25</f>
        <v>0</v>
      </c>
      <c r="H25" s="202" t="n">
        <f aca="false">Форма3!H25</f>
        <v>0</v>
      </c>
      <c r="I25" s="202" t="n">
        <f aca="false">Форма3!I25</f>
        <v>0</v>
      </c>
      <c r="J25" s="202" t="n">
        <f aca="false">Форма3!J25</f>
        <v>0</v>
      </c>
      <c r="K25" s="202" t="n">
        <f aca="false">Форма3!K25</f>
        <v>0</v>
      </c>
      <c r="L25" s="202" t="n">
        <f aca="false">Форма3!L25</f>
        <v>0</v>
      </c>
      <c r="M25" s="202" t="n">
        <f aca="false">Форма3!M25</f>
        <v>0</v>
      </c>
    </row>
    <row r="26" customFormat="false" ht="12.75" hidden="false" customHeight="true" outlineLevel="0" collapsed="false">
      <c r="A26" s="200" t="str">
        <f aca="false">Форма3!A26</f>
        <v>Увеличение собственного капитала – всего</v>
      </c>
      <c r="B26" s="200"/>
      <c r="C26" s="200"/>
      <c r="D26" s="200"/>
      <c r="E26" s="204" t="s">
        <v>58</v>
      </c>
      <c r="F26" s="202" t="n">
        <f aca="false">Форма3!F26</f>
        <v>0</v>
      </c>
      <c r="G26" s="202" t="n">
        <f aca="false">Форма3!G26</f>
        <v>0</v>
      </c>
      <c r="H26" s="202" t="n">
        <f aca="false">Форма3!H26</f>
        <v>0</v>
      </c>
      <c r="I26" s="202" t="n">
        <f aca="false">Форма3!I26</f>
        <v>0</v>
      </c>
      <c r="J26" s="202" t="n">
        <f aca="false">Форма3!J26</f>
        <v>1730</v>
      </c>
      <c r="K26" s="202" t="n">
        <f aca="false">Форма3!K26</f>
        <v>757</v>
      </c>
      <c r="L26" s="202" t="n">
        <f aca="false">Форма3!L26</f>
        <v>0</v>
      </c>
      <c r="M26" s="202" t="n">
        <f aca="false">Форма3!M26</f>
        <v>2487</v>
      </c>
    </row>
    <row r="27" customFormat="false" ht="12.75" hidden="false" customHeight="true" outlineLevel="0" collapsed="false">
      <c r="A27" s="200" t="str">
        <f aca="false">Форма3!A27</f>
        <v>В том числе:</v>
      </c>
      <c r="B27" s="200"/>
      <c r="C27" s="200"/>
      <c r="D27" s="200"/>
      <c r="E27" s="203"/>
      <c r="F27" s="202" t="n">
        <f aca="false">Форма3!F27</f>
        <v>0</v>
      </c>
      <c r="G27" s="202" t="n">
        <f aca="false">Форма3!G27</f>
        <v>0</v>
      </c>
      <c r="H27" s="202" t="n">
        <f aca="false">Форма3!H27</f>
        <v>0</v>
      </c>
      <c r="I27" s="202" t="n">
        <f aca="false">Форма3!I27</f>
        <v>0</v>
      </c>
      <c r="J27" s="202" t="n">
        <f aca="false">Форма3!J27</f>
        <v>0</v>
      </c>
      <c r="K27" s="202" t="n">
        <f aca="false">Форма3!K27</f>
        <v>0</v>
      </c>
      <c r="L27" s="202" t="n">
        <f aca="false">Форма3!L27</f>
        <v>0</v>
      </c>
      <c r="M27" s="202" t="n">
        <f aca="false">Форма3!M27</f>
        <v>0</v>
      </c>
    </row>
    <row r="28" customFormat="false" ht="12.75" hidden="false" customHeight="true" outlineLevel="0" collapsed="false">
      <c r="A28" s="200" t="str">
        <f aca="false">Форма3!A28</f>
        <v>чистая прибыль </v>
      </c>
      <c r="B28" s="200"/>
      <c r="C28" s="200"/>
      <c r="D28" s="200"/>
      <c r="E28" s="204" t="s">
        <v>61</v>
      </c>
      <c r="F28" s="202" t="n">
        <f aca="false">Форма3!F28</f>
        <v>0</v>
      </c>
      <c r="G28" s="202" t="n">
        <f aca="false">Форма3!G28</f>
        <v>0</v>
      </c>
      <c r="H28" s="202" t="n">
        <f aca="false">Форма3!H28</f>
        <v>0</v>
      </c>
      <c r="I28" s="202" t="n">
        <f aca="false">Форма3!I28</f>
        <v>0</v>
      </c>
      <c r="J28" s="202" t="n">
        <f aca="false">Форма3!J28</f>
        <v>0</v>
      </c>
      <c r="K28" s="202" t="n">
        <f aca="false">Форма3!K28</f>
        <v>757</v>
      </c>
      <c r="L28" s="202" t="n">
        <f aca="false">Форма3!L28</f>
        <v>0</v>
      </c>
      <c r="M28" s="202" t="n">
        <f aca="false">Форма3!M28</f>
        <v>757</v>
      </c>
    </row>
    <row r="29" customFormat="false" ht="12.75" hidden="false" customHeight="true" outlineLevel="0" collapsed="false">
      <c r="A29" s="200" t="str">
        <f aca="false">Форма3!A29</f>
        <v>переоценка долгосрочных активов</v>
      </c>
      <c r="B29" s="200"/>
      <c r="C29" s="200"/>
      <c r="D29" s="200"/>
      <c r="E29" s="203" t="s">
        <v>63</v>
      </c>
      <c r="F29" s="202" t="n">
        <f aca="false">Форма3!F29</f>
        <v>0</v>
      </c>
      <c r="G29" s="202" t="n">
        <f aca="false">Форма3!G29</f>
        <v>0</v>
      </c>
      <c r="H29" s="202" t="n">
        <f aca="false">Форма3!H29</f>
        <v>0</v>
      </c>
      <c r="I29" s="202" t="n">
        <f aca="false">Форма3!I29</f>
        <v>0</v>
      </c>
      <c r="J29" s="202" t="n">
        <f aca="false">Форма3!J29</f>
        <v>1730</v>
      </c>
      <c r="K29" s="202" t="n">
        <f aca="false">Форма3!K29</f>
        <v>0</v>
      </c>
      <c r="L29" s="202" t="n">
        <f aca="false">Форма3!L29</f>
        <v>0</v>
      </c>
      <c r="M29" s="202" t="n">
        <f aca="false">Форма3!M29</f>
        <v>1730</v>
      </c>
    </row>
    <row r="30" customFormat="false" ht="12.75" hidden="false" customHeight="true" outlineLevel="0" collapsed="false">
      <c r="A30" s="200" t="str">
        <f aca="false">Форма3!A30</f>
        <v>доходы от прочих операций, не включаемые в чистую прибыль (убыток)</v>
      </c>
      <c r="B30" s="200"/>
      <c r="C30" s="200"/>
      <c r="D30" s="200"/>
      <c r="E30" s="203" t="s">
        <v>65</v>
      </c>
      <c r="F30" s="202" t="n">
        <f aca="false">Форма3!F30</f>
        <v>0</v>
      </c>
      <c r="G30" s="202" t="n">
        <f aca="false">Форма3!G30</f>
        <v>0</v>
      </c>
      <c r="H30" s="202" t="n">
        <f aca="false">Форма3!H30</f>
        <v>0</v>
      </c>
      <c r="I30" s="202" t="n">
        <f aca="false">Форма3!I30</f>
        <v>0</v>
      </c>
      <c r="J30" s="202" t="n">
        <f aca="false">Форма3!J30</f>
        <v>0</v>
      </c>
      <c r="K30" s="202" t="n">
        <f aca="false">Форма3!K30</f>
        <v>0</v>
      </c>
      <c r="L30" s="202" t="n">
        <f aca="false">Форма3!L30</f>
        <v>0</v>
      </c>
      <c r="M30" s="202" t="n">
        <f aca="false">Форма3!M30</f>
        <v>0</v>
      </c>
    </row>
    <row r="31" customFormat="false" ht="12.75" hidden="false" customHeight="true" outlineLevel="0" collapsed="false">
      <c r="A31" s="200" t="str">
        <f aca="false">Форма3!A31</f>
        <v>выпуск дополнительных акций </v>
      </c>
      <c r="B31" s="200"/>
      <c r="C31" s="200"/>
      <c r="D31" s="200"/>
      <c r="E31" s="203" t="s">
        <v>67</v>
      </c>
      <c r="F31" s="202" t="n">
        <f aca="false">Форма3!F31</f>
        <v>0</v>
      </c>
      <c r="G31" s="202" t="n">
        <f aca="false">Форма3!G31</f>
        <v>0</v>
      </c>
      <c r="H31" s="202" t="n">
        <f aca="false">Форма3!H31</f>
        <v>0</v>
      </c>
      <c r="I31" s="202" t="n">
        <f aca="false">Форма3!I31</f>
        <v>0</v>
      </c>
      <c r="J31" s="202" t="n">
        <f aca="false">Форма3!J31</f>
        <v>0</v>
      </c>
      <c r="K31" s="202" t="n">
        <f aca="false">Форма3!K31</f>
        <v>0</v>
      </c>
      <c r="L31" s="202" t="n">
        <f aca="false">Форма3!L31</f>
        <v>0</v>
      </c>
      <c r="M31" s="202" t="n">
        <f aca="false">Форма3!M31</f>
        <v>0</v>
      </c>
    </row>
    <row r="32" customFormat="false" ht="12.75" hidden="false" customHeight="true" outlineLevel="0" collapsed="false">
      <c r="A32" s="200" t="str">
        <f aca="false">Форма3!A32</f>
        <v>увеличение номинальной стоимости акций</v>
      </c>
      <c r="B32" s="200"/>
      <c r="C32" s="200"/>
      <c r="D32" s="200"/>
      <c r="E32" s="203" t="s">
        <v>69</v>
      </c>
      <c r="F32" s="202" t="n">
        <f aca="false">Форма3!F32</f>
        <v>0</v>
      </c>
      <c r="G32" s="202" t="n">
        <f aca="false">Форма3!G32</f>
        <v>0</v>
      </c>
      <c r="H32" s="202" t="n">
        <f aca="false">Форма3!H32</f>
        <v>0</v>
      </c>
      <c r="I32" s="202" t="n">
        <f aca="false">Форма3!I32</f>
        <v>0</v>
      </c>
      <c r="J32" s="202" t="n">
        <f aca="false">Форма3!J32</f>
        <v>0</v>
      </c>
      <c r="K32" s="202" t="n">
        <f aca="false">Форма3!K32</f>
        <v>0</v>
      </c>
      <c r="L32" s="202" t="n">
        <f aca="false">Форма3!L32</f>
        <v>0</v>
      </c>
      <c r="M32" s="202" t="n">
        <f aca="false">Форма3!M32</f>
        <v>0</v>
      </c>
    </row>
    <row r="33" customFormat="false" ht="12.75" hidden="false" customHeight="true" outlineLevel="0" collapsed="false">
      <c r="A33" s="200" t="str">
        <f aca="false">Форма3!A33</f>
        <v>вклады собственника имущества (учредителей, участников)</v>
      </c>
      <c r="B33" s="200"/>
      <c r="C33" s="200"/>
      <c r="D33" s="200"/>
      <c r="E33" s="203" t="s">
        <v>71</v>
      </c>
      <c r="F33" s="202" t="n">
        <f aca="false">Форма3!F33</f>
        <v>0</v>
      </c>
      <c r="G33" s="202" t="n">
        <f aca="false">Форма3!G33</f>
        <v>0</v>
      </c>
      <c r="H33" s="202" t="n">
        <f aca="false">Форма3!H33</f>
        <v>0</v>
      </c>
      <c r="I33" s="202" t="n">
        <f aca="false">Форма3!I33</f>
        <v>0</v>
      </c>
      <c r="J33" s="202" t="n">
        <f aca="false">Форма3!J33</f>
        <v>0</v>
      </c>
      <c r="K33" s="202" t="n">
        <f aca="false">Форма3!K33</f>
        <v>0</v>
      </c>
      <c r="L33" s="202" t="n">
        <f aca="false">Форма3!L33</f>
        <v>0</v>
      </c>
      <c r="M33" s="202" t="n">
        <f aca="false">Форма3!M33</f>
        <v>0</v>
      </c>
    </row>
    <row r="34" customFormat="false" ht="12.75" hidden="false" customHeight="true" outlineLevel="0" collapsed="false">
      <c r="A34" s="200" t="str">
        <f aca="false">Форма3!A34</f>
        <v>реорганизация</v>
      </c>
      <c r="B34" s="200"/>
      <c r="C34" s="200"/>
      <c r="D34" s="200"/>
      <c r="E34" s="203" t="s">
        <v>73</v>
      </c>
      <c r="F34" s="202" t="n">
        <f aca="false">Форма3!F34</f>
        <v>0</v>
      </c>
      <c r="G34" s="202" t="n">
        <f aca="false">Форма3!G34</f>
        <v>0</v>
      </c>
      <c r="H34" s="202" t="n">
        <f aca="false">Форма3!H34</f>
        <v>0</v>
      </c>
      <c r="I34" s="202" t="n">
        <f aca="false">Форма3!I34</f>
        <v>0</v>
      </c>
      <c r="J34" s="202" t="n">
        <f aca="false">Форма3!J34</f>
        <v>0</v>
      </c>
      <c r="K34" s="202" t="n">
        <f aca="false">Форма3!K34</f>
        <v>0</v>
      </c>
      <c r="L34" s="202" t="n">
        <f aca="false">Форма3!L34</f>
        <v>0</v>
      </c>
      <c r="M34" s="202" t="n">
        <f aca="false">Форма3!M34</f>
        <v>0</v>
      </c>
    </row>
    <row r="35" customFormat="false" ht="13.2" hidden="false" customHeight="false" outlineLevel="0" collapsed="false">
      <c r="A35" s="200" t="str">
        <f aca="false">Форма3!A35</f>
        <v>прочее</v>
      </c>
      <c r="B35" s="200"/>
      <c r="C35" s="200"/>
      <c r="D35" s="200"/>
      <c r="E35" s="203" t="s">
        <v>75</v>
      </c>
      <c r="F35" s="202" t="n">
        <f aca="false">Форма3!F35</f>
        <v>0</v>
      </c>
      <c r="G35" s="202" t="n">
        <f aca="false">Форма3!G35</f>
        <v>0</v>
      </c>
      <c r="H35" s="202" t="n">
        <f aca="false">Форма3!H35</f>
        <v>0</v>
      </c>
      <c r="I35" s="202" t="n">
        <f aca="false">Форма3!I35</f>
        <v>0</v>
      </c>
      <c r="J35" s="202" t="n">
        <f aca="false">Форма3!J35</f>
        <v>0</v>
      </c>
      <c r="K35" s="202" t="n">
        <f aca="false">Форма3!K35</f>
        <v>0</v>
      </c>
      <c r="L35" s="202" t="n">
        <f aca="false">Форма3!L35</f>
        <v>0</v>
      </c>
      <c r="M35" s="202" t="n">
        <f aca="false">Форма3!M35</f>
        <v>0</v>
      </c>
    </row>
    <row r="36" customFormat="false" ht="13.2" hidden="false" customHeight="false" outlineLevel="0" collapsed="false">
      <c r="A36" s="200" t="str">
        <f aca="false">Форма3!A36</f>
        <v>Получено по сч.79</v>
      </c>
      <c r="B36" s="200"/>
      <c r="C36" s="200"/>
      <c r="D36" s="200"/>
      <c r="E36" s="203" t="s">
        <v>77</v>
      </c>
      <c r="F36" s="202" t="n">
        <f aca="false">Форма3!F36</f>
        <v>0</v>
      </c>
      <c r="G36" s="202" t="n">
        <f aca="false">Форма3!G36</f>
        <v>0</v>
      </c>
      <c r="H36" s="202" t="n">
        <f aca="false">Форма3!H36</f>
        <v>0</v>
      </c>
      <c r="I36" s="202" t="n">
        <f aca="false">Форма3!I36</f>
        <v>0</v>
      </c>
      <c r="J36" s="202" t="n">
        <f aca="false">Форма3!J36</f>
        <v>0</v>
      </c>
      <c r="K36" s="202" t="n">
        <f aca="false">Форма3!K36</f>
        <v>0</v>
      </c>
      <c r="L36" s="202" t="n">
        <f aca="false">Форма3!L36</f>
        <v>0</v>
      </c>
      <c r="M36" s="202" t="n">
        <f aca="false">Форма3!M36</f>
        <v>0</v>
      </c>
    </row>
    <row r="37" customFormat="false" ht="12.75" hidden="false" customHeight="true" outlineLevel="0" collapsed="false">
      <c r="A37" s="200" t="str">
        <f aca="false">Форма3!A37</f>
        <v>Уменьшение собственного капитала – всего</v>
      </c>
      <c r="B37" s="200"/>
      <c r="C37" s="200"/>
      <c r="D37" s="200"/>
      <c r="E37" s="203" t="s">
        <v>79</v>
      </c>
      <c r="F37" s="202" t="n">
        <f aca="false">Форма3!F37</f>
        <v>0</v>
      </c>
      <c r="G37" s="202" t="n">
        <f aca="false">Форма3!G37</f>
        <v>0</v>
      </c>
      <c r="H37" s="202" t="n">
        <f aca="false">Форма3!H37</f>
        <v>0</v>
      </c>
      <c r="I37" s="202" t="n">
        <f aca="false">Форма3!I37</f>
        <v>0</v>
      </c>
      <c r="J37" s="202" t="n">
        <f aca="false">Форма3!J37</f>
        <v>0</v>
      </c>
      <c r="K37" s="202" t="n">
        <f aca="false">Форма3!K37</f>
        <v>-1622</v>
      </c>
      <c r="L37" s="202" t="n">
        <f aca="false">Форма3!L37</f>
        <v>0</v>
      </c>
      <c r="M37" s="202" t="n">
        <f aca="false">Форма3!M37</f>
        <v>-1622</v>
      </c>
    </row>
    <row r="38" customFormat="false" ht="12.75" hidden="false" customHeight="true" outlineLevel="0" collapsed="false">
      <c r="A38" s="200" t="str">
        <f aca="false">Форма3!A38</f>
        <v>В том числе:</v>
      </c>
      <c r="B38" s="200"/>
      <c r="C38" s="200"/>
      <c r="D38" s="200"/>
      <c r="E38" s="203"/>
      <c r="F38" s="202" t="n">
        <f aca="false">Форма3!F38</f>
        <v>0</v>
      </c>
      <c r="G38" s="202" t="n">
        <f aca="false">Форма3!G38</f>
        <v>0</v>
      </c>
      <c r="H38" s="202" t="n">
        <f aca="false">Форма3!H38</f>
        <v>0</v>
      </c>
      <c r="I38" s="202" t="n">
        <f aca="false">Форма3!I38</f>
        <v>0</v>
      </c>
      <c r="J38" s="202" t="n">
        <f aca="false">Форма3!J38</f>
        <v>0</v>
      </c>
      <c r="K38" s="202" t="n">
        <f aca="false">Форма3!K38</f>
        <v>0</v>
      </c>
      <c r="L38" s="202" t="n">
        <f aca="false">Форма3!L38</f>
        <v>0</v>
      </c>
      <c r="M38" s="202" t="n">
        <f aca="false">Форма3!M38</f>
        <v>0</v>
      </c>
    </row>
    <row r="39" customFormat="false" ht="13.2" hidden="false" customHeight="false" outlineLevel="0" collapsed="false">
      <c r="A39" s="200" t="str">
        <f aca="false">Форма3!A39</f>
        <v>убыток</v>
      </c>
      <c r="B39" s="200"/>
      <c r="C39" s="200"/>
      <c r="D39" s="200"/>
      <c r="E39" s="204" t="s">
        <v>81</v>
      </c>
      <c r="F39" s="202" t="n">
        <f aca="false">Форма3!F39</f>
        <v>0</v>
      </c>
      <c r="G39" s="202" t="n">
        <f aca="false">Форма3!G39</f>
        <v>0</v>
      </c>
      <c r="H39" s="202" t="n">
        <f aca="false">Форма3!H39</f>
        <v>0</v>
      </c>
      <c r="I39" s="202" t="n">
        <f aca="false">Форма3!I39</f>
        <v>0</v>
      </c>
      <c r="J39" s="202" t="n">
        <f aca="false">Форма3!J39</f>
        <v>0</v>
      </c>
      <c r="K39" s="202" t="n">
        <f aca="false">Форма3!K39</f>
        <v>0</v>
      </c>
      <c r="L39" s="202" t="n">
        <f aca="false">Форма3!L39</f>
        <v>0</v>
      </c>
      <c r="M39" s="202" t="n">
        <f aca="false">Форма3!M39</f>
        <v>0</v>
      </c>
    </row>
    <row r="40" customFormat="false" ht="12.75" hidden="false" customHeight="true" outlineLevel="0" collapsed="false">
      <c r="A40" s="200" t="str">
        <f aca="false">Форма3!A40</f>
        <v>переоценка долгосрочных активов</v>
      </c>
      <c r="B40" s="200"/>
      <c r="C40" s="200"/>
      <c r="D40" s="200"/>
      <c r="E40" s="203" t="s">
        <v>82</v>
      </c>
      <c r="F40" s="202" t="n">
        <f aca="false">Форма3!F40</f>
        <v>0</v>
      </c>
      <c r="G40" s="202" t="n">
        <f aca="false">Форма3!G40</f>
        <v>0</v>
      </c>
      <c r="H40" s="202" t="n">
        <f aca="false">Форма3!H40</f>
        <v>0</v>
      </c>
      <c r="I40" s="202" t="n">
        <f aca="false">Форма3!I40</f>
        <v>0</v>
      </c>
      <c r="J40" s="202" t="n">
        <f aca="false">Форма3!J40</f>
        <v>0</v>
      </c>
      <c r="K40" s="202" t="n">
        <f aca="false">Форма3!K40</f>
        <v>0</v>
      </c>
      <c r="L40" s="202" t="n">
        <f aca="false">Форма3!L40</f>
        <v>0</v>
      </c>
      <c r="M40" s="202" t="n">
        <f aca="false">Форма3!M40</f>
        <v>0</v>
      </c>
    </row>
    <row r="41" customFormat="false" ht="12.75" hidden="false" customHeight="true" outlineLevel="0" collapsed="false">
      <c r="A41" s="200" t="str">
        <f aca="false">Форма3!A41</f>
        <v>расходы от прочих операций, не включаемые в чистую прибыль (убыток)</v>
      </c>
      <c r="B41" s="200"/>
      <c r="C41" s="200"/>
      <c r="D41" s="200"/>
      <c r="E41" s="203" t="s">
        <v>84</v>
      </c>
      <c r="F41" s="202" t="n">
        <f aca="false">Форма3!F41</f>
        <v>0</v>
      </c>
      <c r="G41" s="202" t="n">
        <f aca="false">Форма3!G41</f>
        <v>0</v>
      </c>
      <c r="H41" s="202" t="n">
        <f aca="false">Форма3!H41</f>
        <v>0</v>
      </c>
      <c r="I41" s="202" t="n">
        <f aca="false">Форма3!I41</f>
        <v>0</v>
      </c>
      <c r="J41" s="202" t="n">
        <f aca="false">Форма3!J41</f>
        <v>0</v>
      </c>
      <c r="K41" s="202" t="n">
        <f aca="false">Форма3!K41</f>
        <v>0</v>
      </c>
      <c r="L41" s="202" t="n">
        <f aca="false">Форма3!L41</f>
        <v>0</v>
      </c>
      <c r="M41" s="202" t="n">
        <f aca="false">Форма3!M41</f>
        <v>0</v>
      </c>
    </row>
    <row r="42" customFormat="false" ht="12.75" hidden="false" customHeight="true" outlineLevel="0" collapsed="false">
      <c r="A42" s="200" t="str">
        <f aca="false">Форма3!A42</f>
        <v>уменьшение номинальной стоимости акций</v>
      </c>
      <c r="B42" s="200"/>
      <c r="C42" s="200"/>
      <c r="D42" s="200"/>
      <c r="E42" s="203" t="s">
        <v>86</v>
      </c>
      <c r="F42" s="202" t="n">
        <f aca="false">Форма3!F42</f>
        <v>0</v>
      </c>
      <c r="G42" s="202" t="n">
        <f aca="false">Форма3!G42</f>
        <v>0</v>
      </c>
      <c r="H42" s="202" t="n">
        <f aca="false">Форма3!H42</f>
        <v>0</v>
      </c>
      <c r="I42" s="202" t="n">
        <f aca="false">Форма3!I42</f>
        <v>0</v>
      </c>
      <c r="J42" s="202" t="n">
        <f aca="false">Форма3!J42</f>
        <v>0</v>
      </c>
      <c r="K42" s="202" t="n">
        <f aca="false">Форма3!K42</f>
        <v>0</v>
      </c>
      <c r="L42" s="202" t="n">
        <f aca="false">Форма3!L42</f>
        <v>0</v>
      </c>
      <c r="M42" s="202" t="n">
        <f aca="false">Форма3!M42</f>
        <v>0</v>
      </c>
    </row>
    <row r="43" customFormat="false" ht="12.75" hidden="false" customHeight="true" outlineLevel="0" collapsed="false">
      <c r="A43" s="200" t="str">
        <f aca="false">Форма3!A43</f>
        <v>выкуп акций (долей в уставном капитале)</v>
      </c>
      <c r="B43" s="200"/>
      <c r="C43" s="200"/>
      <c r="D43" s="200"/>
      <c r="E43" s="201" t="s">
        <v>88</v>
      </c>
      <c r="F43" s="202" t="n">
        <f aca="false">Форма3!F43</f>
        <v>0</v>
      </c>
      <c r="G43" s="202" t="n">
        <f aca="false">Форма3!G43</f>
        <v>0</v>
      </c>
      <c r="H43" s="202" t="n">
        <f aca="false">Форма3!H43</f>
        <v>0</v>
      </c>
      <c r="I43" s="202" t="n">
        <f aca="false">Форма3!I43</f>
        <v>0</v>
      </c>
      <c r="J43" s="202" t="n">
        <f aca="false">Форма3!J43</f>
        <v>0</v>
      </c>
      <c r="K43" s="202" t="n">
        <f aca="false">Форма3!K43</f>
        <v>0</v>
      </c>
      <c r="L43" s="202" t="n">
        <f aca="false">Форма3!L43</f>
        <v>0</v>
      </c>
      <c r="M43" s="202" t="n">
        <f aca="false">Форма3!M43</f>
        <v>0</v>
      </c>
    </row>
    <row r="44" customFormat="false" ht="13.2" hidden="false" customHeight="false" outlineLevel="0" collapsed="false">
      <c r="A44" s="205"/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</row>
    <row r="45" customFormat="false" ht="13.2" hidden="false" customHeight="false" outlineLevel="0" collapsed="false">
      <c r="A45" s="205"/>
      <c r="B45" s="205"/>
      <c r="C45" s="205"/>
      <c r="D45" s="205"/>
      <c r="E45" s="205"/>
      <c r="F45" s="205"/>
      <c r="G45" s="205"/>
      <c r="H45" s="205"/>
      <c r="I45" s="205"/>
      <c r="J45" s="205"/>
      <c r="K45" s="206" t="str">
        <f aca="false">Форма3!K45</f>
        <v>Продолжение таблицы</v>
      </c>
      <c r="L45" s="206"/>
      <c r="M45" s="206"/>
    </row>
    <row r="46" customFormat="false" ht="13.2" hidden="false" customHeight="false" outlineLevel="0" collapsed="false">
      <c r="A46" s="205"/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</row>
    <row r="47" customFormat="false" ht="79.8" hidden="false" customHeight="false" outlineLevel="0" collapsed="false">
      <c r="A47" s="194" t="str">
        <f aca="false">Форма3!A47</f>
        <v>Наименование показателей</v>
      </c>
      <c r="B47" s="194"/>
      <c r="C47" s="194"/>
      <c r="D47" s="194"/>
      <c r="E47" s="195" t="s">
        <v>42</v>
      </c>
      <c r="F47" s="195" t="s">
        <v>244</v>
      </c>
      <c r="G47" s="195" t="s">
        <v>44</v>
      </c>
      <c r="H47" s="195" t="s">
        <v>245</v>
      </c>
      <c r="I47" s="195" t="s">
        <v>246</v>
      </c>
      <c r="J47" s="195" t="s">
        <v>247</v>
      </c>
      <c r="K47" s="195" t="s">
        <v>48</v>
      </c>
      <c r="L47" s="196" t="s">
        <v>49</v>
      </c>
      <c r="M47" s="196" t="s">
        <v>50</v>
      </c>
    </row>
    <row r="48" customFormat="false" ht="13.2" hidden="false" customHeight="false" outlineLevel="0" collapsed="false">
      <c r="A48" s="194" t="n">
        <f aca="false">Форма3!A48</f>
        <v>1</v>
      </c>
      <c r="B48" s="194"/>
      <c r="C48" s="194"/>
      <c r="D48" s="194"/>
      <c r="E48" s="197" t="n">
        <v>2</v>
      </c>
      <c r="F48" s="198" t="n">
        <v>3</v>
      </c>
      <c r="G48" s="198" t="n">
        <v>4</v>
      </c>
      <c r="H48" s="198" t="n">
        <v>5</v>
      </c>
      <c r="I48" s="198" t="n">
        <v>6</v>
      </c>
      <c r="J48" s="199" t="n">
        <v>7</v>
      </c>
      <c r="K48" s="199" t="n">
        <v>8</v>
      </c>
      <c r="L48" s="199" t="n">
        <v>9</v>
      </c>
      <c r="M48" s="199" t="n">
        <v>10</v>
      </c>
    </row>
    <row r="49" customFormat="false" ht="12.75" hidden="false" customHeight="true" outlineLevel="0" collapsed="false">
      <c r="A49" s="200" t="str">
        <f aca="false">Форма3!A49</f>
        <v>дивиденды и другие доходы от участия в уставном капитале организации</v>
      </c>
      <c r="B49" s="200"/>
      <c r="C49" s="200"/>
      <c r="D49" s="200"/>
      <c r="E49" s="207" t="s">
        <v>91</v>
      </c>
      <c r="F49" s="202" t="n">
        <f aca="false">Форма3!F49</f>
        <v>0</v>
      </c>
      <c r="G49" s="202" t="n">
        <f aca="false">Форма3!G49</f>
        <v>0</v>
      </c>
      <c r="H49" s="202" t="n">
        <f aca="false">Форма3!H49</f>
        <v>0</v>
      </c>
      <c r="I49" s="202" t="n">
        <f aca="false">Форма3!I49</f>
        <v>0</v>
      </c>
      <c r="J49" s="202" t="n">
        <f aca="false">Форма3!J49</f>
        <v>0</v>
      </c>
      <c r="K49" s="202" t="n">
        <f aca="false">Форма3!K49</f>
        <v>-1622</v>
      </c>
      <c r="L49" s="202" t="n">
        <f aca="false">Форма3!L49</f>
        <v>0</v>
      </c>
      <c r="M49" s="202" t="n">
        <f aca="false">Форма3!M49</f>
        <v>-1622</v>
      </c>
    </row>
    <row r="50" customFormat="false" ht="12.75" hidden="false" customHeight="true" outlineLevel="0" collapsed="false">
      <c r="A50" s="200" t="str">
        <f aca="false">Форма3!A50</f>
        <v>реорганизация</v>
      </c>
      <c r="B50" s="200"/>
      <c r="C50" s="200"/>
      <c r="D50" s="200"/>
      <c r="E50" s="207" t="s">
        <v>92</v>
      </c>
      <c r="F50" s="202" t="n">
        <f aca="false">Форма3!F50</f>
        <v>0</v>
      </c>
      <c r="G50" s="202" t="n">
        <f aca="false">Форма3!G50</f>
        <v>0</v>
      </c>
      <c r="H50" s="202" t="n">
        <f aca="false">Форма3!H50</f>
        <v>0</v>
      </c>
      <c r="I50" s="202" t="n">
        <f aca="false">Форма3!I50</f>
        <v>0</v>
      </c>
      <c r="J50" s="202" t="n">
        <f aca="false">Форма3!J50</f>
        <v>0</v>
      </c>
      <c r="K50" s="202" t="n">
        <f aca="false">Форма3!K50</f>
        <v>0</v>
      </c>
      <c r="L50" s="202" t="n">
        <f aca="false">Форма3!L50</f>
        <v>0</v>
      </c>
      <c r="M50" s="202" t="n">
        <f aca="false">Форма3!M50</f>
        <v>0</v>
      </c>
    </row>
    <row r="51" customFormat="false" ht="13.2" hidden="false" customHeight="false" outlineLevel="0" collapsed="false">
      <c r="A51" s="200" t="str">
        <f aca="false">Форма3!A51</f>
        <v>прочее</v>
      </c>
      <c r="B51" s="200"/>
      <c r="C51" s="200"/>
      <c r="D51" s="200"/>
      <c r="E51" s="207" t="s">
        <v>93</v>
      </c>
      <c r="F51" s="202" t="n">
        <f aca="false">Форма3!F51</f>
        <v>0</v>
      </c>
      <c r="G51" s="202" t="n">
        <f aca="false">Форма3!G51</f>
        <v>0</v>
      </c>
      <c r="H51" s="202" t="n">
        <f aca="false">Форма3!H51</f>
        <v>0</v>
      </c>
      <c r="I51" s="202" t="n">
        <f aca="false">Форма3!I51</f>
        <v>0</v>
      </c>
      <c r="J51" s="202" t="n">
        <f aca="false">Форма3!J51</f>
        <v>0</v>
      </c>
      <c r="K51" s="202" t="n">
        <f aca="false">Форма3!K51</f>
        <v>0</v>
      </c>
      <c r="L51" s="202" t="n">
        <f aca="false">Форма3!L51</f>
        <v>0</v>
      </c>
      <c r="M51" s="202" t="n">
        <f aca="false">Форма3!M51</f>
        <v>0</v>
      </c>
    </row>
    <row r="52" customFormat="false" ht="13.2" hidden="false" customHeight="false" outlineLevel="0" collapsed="false">
      <c r="A52" s="200" t="str">
        <f aca="false">Форма3!A52</f>
        <v>Передано по сч.79</v>
      </c>
      <c r="B52" s="200"/>
      <c r="C52" s="200"/>
      <c r="D52" s="200"/>
      <c r="E52" s="207" t="s">
        <v>95</v>
      </c>
      <c r="F52" s="202" t="n">
        <f aca="false">Форма3!F52</f>
        <v>0</v>
      </c>
      <c r="G52" s="202" t="n">
        <f aca="false">Форма3!G52</f>
        <v>0</v>
      </c>
      <c r="H52" s="202" t="n">
        <f aca="false">Форма3!H52</f>
        <v>0</v>
      </c>
      <c r="I52" s="202" t="n">
        <f aca="false">Форма3!I52</f>
        <v>0</v>
      </c>
      <c r="J52" s="202" t="n">
        <f aca="false">Форма3!J52</f>
        <v>0</v>
      </c>
      <c r="K52" s="202" t="n">
        <f aca="false">Форма3!K52</f>
        <v>0</v>
      </c>
      <c r="L52" s="202" t="n">
        <f aca="false">Форма3!L52</f>
        <v>0</v>
      </c>
      <c r="M52" s="202" t="n">
        <f aca="false">Форма3!M52</f>
        <v>0</v>
      </c>
    </row>
    <row r="53" customFormat="false" ht="12.75" hidden="false" customHeight="true" outlineLevel="0" collapsed="false">
      <c r="A53" s="200" t="str">
        <f aca="false">Форма3!A53</f>
        <v>Изменение уставного капитала</v>
      </c>
      <c r="B53" s="200"/>
      <c r="C53" s="200"/>
      <c r="D53" s="200"/>
      <c r="E53" s="207" t="s">
        <v>97</v>
      </c>
      <c r="F53" s="202" t="n">
        <f aca="false">Форма3!F53</f>
        <v>0</v>
      </c>
      <c r="G53" s="202" t="n">
        <f aca="false">Форма3!G53</f>
        <v>0</v>
      </c>
      <c r="H53" s="202" t="n">
        <f aca="false">Форма3!H53</f>
        <v>0</v>
      </c>
      <c r="I53" s="202" t="n">
        <f aca="false">Форма3!I53</f>
        <v>0</v>
      </c>
      <c r="J53" s="202" t="n">
        <f aca="false">Форма3!J53</f>
        <v>0</v>
      </c>
      <c r="K53" s="202" t="n">
        <f aca="false">Форма3!K53</f>
        <v>0</v>
      </c>
      <c r="L53" s="202" t="n">
        <f aca="false">Форма3!L53</f>
        <v>0</v>
      </c>
      <c r="M53" s="202" t="n">
        <f aca="false">Форма3!M53</f>
        <v>0</v>
      </c>
    </row>
    <row r="54" customFormat="false" ht="12.75" hidden="false" customHeight="true" outlineLevel="0" collapsed="false">
      <c r="A54" s="200" t="str">
        <f aca="false">Форма3!A54</f>
        <v>Изменение резервного капитала</v>
      </c>
      <c r="B54" s="200"/>
      <c r="C54" s="200"/>
      <c r="D54" s="200"/>
      <c r="E54" s="207" t="s">
        <v>99</v>
      </c>
      <c r="F54" s="202" t="n">
        <f aca="false">Форма3!F54</f>
        <v>0</v>
      </c>
      <c r="G54" s="202" t="n">
        <f aca="false">Форма3!G54</f>
        <v>0</v>
      </c>
      <c r="H54" s="202" t="n">
        <f aca="false">Форма3!H54</f>
        <v>0</v>
      </c>
      <c r="I54" s="202" t="n">
        <f aca="false">Форма3!I54</f>
        <v>0</v>
      </c>
      <c r="J54" s="202" t="n">
        <f aca="false">Форма3!J54</f>
        <v>0</v>
      </c>
      <c r="K54" s="202" t="n">
        <f aca="false">Форма3!K54</f>
        <v>0</v>
      </c>
      <c r="L54" s="202" t="n">
        <f aca="false">Форма3!L54</f>
        <v>0</v>
      </c>
      <c r="M54" s="202" t="n">
        <f aca="false">Форма3!M54</f>
        <v>0</v>
      </c>
    </row>
    <row r="55" customFormat="false" ht="12.75" hidden="false" customHeight="true" outlineLevel="0" collapsed="false">
      <c r="A55" s="200" t="str">
        <f aca="false">Форма3!A55</f>
        <v>Изменение добавочного капитала</v>
      </c>
      <c r="B55" s="200"/>
      <c r="C55" s="200"/>
      <c r="D55" s="200"/>
      <c r="E55" s="207" t="s">
        <v>101</v>
      </c>
      <c r="F55" s="202" t="n">
        <f aca="false">Форма3!F55</f>
        <v>0</v>
      </c>
      <c r="G55" s="202" t="n">
        <f aca="false">Форма3!G55</f>
        <v>0</v>
      </c>
      <c r="H55" s="202" t="n">
        <f aca="false">Форма3!H55</f>
        <v>0</v>
      </c>
      <c r="I55" s="202" t="n">
        <f aca="false">Форма3!I55</f>
        <v>0</v>
      </c>
      <c r="J55" s="202" t="n">
        <f aca="false">Форма3!J55</f>
        <v>-18</v>
      </c>
      <c r="K55" s="202" t="n">
        <f aca="false">Форма3!K55</f>
        <v>18</v>
      </c>
      <c r="L55" s="202" t="n">
        <f aca="false">Форма3!L55</f>
        <v>0</v>
      </c>
      <c r="M55" s="202" t="n">
        <f aca="false">Форма3!M55</f>
        <v>0</v>
      </c>
    </row>
    <row r="56" customFormat="false" ht="12" hidden="false" customHeight="true" outlineLevel="0" collapsed="false">
      <c r="A56" s="200" t="str">
        <f aca="false">Форма3!A56</f>
        <v>Остаток на 31.12.2023</v>
      </c>
      <c r="B56" s="200"/>
      <c r="C56" s="200"/>
      <c r="D56" s="200"/>
      <c r="E56" s="207" t="s">
        <v>102</v>
      </c>
      <c r="F56" s="202" t="n">
        <f aca="false">Форма3!F56</f>
        <v>3741</v>
      </c>
      <c r="G56" s="202" t="n">
        <f aca="false">Форма3!G56</f>
        <v>0</v>
      </c>
      <c r="H56" s="202" t="n">
        <f aca="false">Форма3!H56</f>
        <v>0</v>
      </c>
      <c r="I56" s="202" t="n">
        <f aca="false">Форма3!I56</f>
        <v>708</v>
      </c>
      <c r="J56" s="202" t="n">
        <f aca="false">Форма3!J56</f>
        <v>22138</v>
      </c>
      <c r="K56" s="202" t="n">
        <f aca="false">Форма3!K56</f>
        <v>14020</v>
      </c>
      <c r="L56" s="202" t="n">
        <f aca="false">Форма3!L56</f>
        <v>0</v>
      </c>
      <c r="M56" s="202" t="n">
        <f aca="false">Форма3!M56</f>
        <v>40607</v>
      </c>
    </row>
    <row r="57" customFormat="false" ht="12" hidden="true" customHeight="true" outlineLevel="0" collapsed="false">
      <c r="A57" s="208"/>
      <c r="B57" s="208"/>
      <c r="C57" s="208"/>
      <c r="D57" s="209"/>
      <c r="E57" s="210"/>
      <c r="F57" s="202" t="n">
        <f aca="false">Форма3!F57</f>
        <v>0</v>
      </c>
      <c r="G57" s="202" t="n">
        <f aca="false">Форма3!G57</f>
        <v>0</v>
      </c>
      <c r="H57" s="202" t="n">
        <f aca="false">Форма3!H57</f>
        <v>0</v>
      </c>
      <c r="I57" s="202" t="n">
        <f aca="false">Форма3!I57</f>
        <v>0</v>
      </c>
      <c r="J57" s="202" t="n">
        <f aca="false">Форма3!J57</f>
        <v>0</v>
      </c>
      <c r="K57" s="202" t="n">
        <f aca="false">Форма3!K57</f>
        <v>0</v>
      </c>
      <c r="L57" s="202" t="n">
        <f aca="false">Форма3!L57</f>
        <v>0</v>
      </c>
      <c r="M57" s="202" t="n">
        <f aca="false">Форма3!M57</f>
        <v>0</v>
      </c>
    </row>
    <row r="58" customFormat="false" ht="17.25" hidden="false" customHeight="true" outlineLevel="0" collapsed="false">
      <c r="A58" s="211" t="str">
        <f aca="false">Форма3!A58</f>
        <v>Остаток на 31.12.2023</v>
      </c>
      <c r="B58" s="211"/>
      <c r="C58" s="211"/>
      <c r="D58" s="211"/>
      <c r="E58" s="207" t="s">
        <v>103</v>
      </c>
      <c r="F58" s="202" t="n">
        <f aca="false">Форма3!F58</f>
        <v>3741</v>
      </c>
      <c r="G58" s="202" t="n">
        <f aca="false">Форма3!G58</f>
        <v>0</v>
      </c>
      <c r="H58" s="202" t="n">
        <f aca="false">Форма3!H58</f>
        <v>0</v>
      </c>
      <c r="I58" s="202" t="n">
        <f aca="false">Форма3!I58</f>
        <v>708</v>
      </c>
      <c r="J58" s="202" t="n">
        <f aca="false">Форма3!J58</f>
        <v>22138</v>
      </c>
      <c r="K58" s="202" t="n">
        <f aca="false">Форма3!K58</f>
        <v>14020</v>
      </c>
      <c r="L58" s="202" t="n">
        <f aca="false">Форма3!L58</f>
        <v>0</v>
      </c>
      <c r="M58" s="202" t="n">
        <f aca="false">Форма3!M58</f>
        <v>40607</v>
      </c>
    </row>
    <row r="59" customFormat="false" ht="12.75" hidden="false" customHeight="true" outlineLevel="0" collapsed="false">
      <c r="A59" s="211" t="str">
        <f aca="false">Форма3!A59</f>
        <v>Корректировки в связи с изменением учетной политики</v>
      </c>
      <c r="B59" s="211"/>
      <c r="C59" s="211"/>
      <c r="D59" s="211"/>
      <c r="E59" s="207" t="s">
        <v>104</v>
      </c>
      <c r="F59" s="202" t="n">
        <f aca="false">Форма3!F59</f>
        <v>0</v>
      </c>
      <c r="G59" s="202" t="n">
        <f aca="false">Форма3!G59</f>
        <v>0</v>
      </c>
      <c r="H59" s="202" t="n">
        <f aca="false">Форма3!H59</f>
        <v>0</v>
      </c>
      <c r="I59" s="202" t="n">
        <f aca="false">Форма3!I59</f>
        <v>0</v>
      </c>
      <c r="J59" s="202" t="n">
        <f aca="false">Форма3!J59</f>
        <v>0</v>
      </c>
      <c r="K59" s="202" t="n">
        <f aca="false">Форма3!K59</f>
        <v>0</v>
      </c>
      <c r="L59" s="202" t="n">
        <f aca="false">Форма3!L59</f>
        <v>0</v>
      </c>
      <c r="M59" s="202" t="n">
        <f aca="false">Форма3!M59</f>
        <v>0</v>
      </c>
    </row>
    <row r="60" customFormat="false" ht="12.75" hidden="false" customHeight="true" outlineLevel="0" collapsed="false">
      <c r="A60" s="211" t="str">
        <f aca="false">Форма3!A60</f>
        <v>Корректировки в связи с исправлением ошибок</v>
      </c>
      <c r="B60" s="211"/>
      <c r="C60" s="211"/>
      <c r="D60" s="211"/>
      <c r="E60" s="207" t="s">
        <v>105</v>
      </c>
      <c r="F60" s="202" t="n">
        <f aca="false">Форма3!F60</f>
        <v>0</v>
      </c>
      <c r="G60" s="202" t="n">
        <f aca="false">Форма3!G60</f>
        <v>0</v>
      </c>
      <c r="H60" s="202" t="n">
        <f aca="false">Форма3!H60</f>
        <v>0</v>
      </c>
      <c r="I60" s="202" t="n">
        <f aca="false">Форма3!I60</f>
        <v>0</v>
      </c>
      <c r="J60" s="202" t="n">
        <f aca="false">Форма3!J60</f>
        <v>0</v>
      </c>
      <c r="K60" s="202" t="n">
        <f aca="false">Форма3!K60</f>
        <v>0</v>
      </c>
      <c r="L60" s="202" t="n">
        <f aca="false">Форма3!L60</f>
        <v>0</v>
      </c>
      <c r="M60" s="202" t="n">
        <f aca="false">Форма3!M60</f>
        <v>0</v>
      </c>
    </row>
    <row r="61" customFormat="false" ht="12.75" hidden="false" customHeight="true" outlineLevel="0" collapsed="false">
      <c r="A61" s="211" t="str">
        <f aca="false">Форма3!A61</f>
        <v>Скорректированный остаток на 31.12.2023</v>
      </c>
      <c r="B61" s="211"/>
      <c r="C61" s="211"/>
      <c r="D61" s="211"/>
      <c r="E61" s="207" t="s">
        <v>106</v>
      </c>
      <c r="F61" s="202" t="n">
        <f aca="false">Форма3!F61</f>
        <v>3741</v>
      </c>
      <c r="G61" s="202" t="n">
        <f aca="false">Форма3!G61</f>
        <v>0</v>
      </c>
      <c r="H61" s="202" t="n">
        <f aca="false">Форма3!H61</f>
        <v>0</v>
      </c>
      <c r="I61" s="202" t="n">
        <f aca="false">Форма3!I61</f>
        <v>708</v>
      </c>
      <c r="J61" s="202" t="n">
        <f aca="false">Форма3!J61</f>
        <v>22138</v>
      </c>
      <c r="K61" s="202" t="n">
        <f aca="false">Форма3!K61</f>
        <v>14020</v>
      </c>
      <c r="L61" s="202" t="n">
        <f aca="false">Форма3!L61</f>
        <v>0</v>
      </c>
      <c r="M61" s="202" t="n">
        <f aca="false">Форма3!M61</f>
        <v>40607</v>
      </c>
    </row>
    <row r="62" customFormat="false" ht="52.8" hidden="false" customHeight="false" outlineLevel="0" collapsed="false">
      <c r="A62" s="212" t="str">
        <f aca="false">Форма3!A62</f>
        <v>за январь - декабрь 2024 года</v>
      </c>
      <c r="B62" s="213" t="n">
        <f aca="false">Форма3!B62</f>
        <v>0</v>
      </c>
      <c r="C62" s="213"/>
      <c r="D62" s="214"/>
      <c r="E62" s="207"/>
      <c r="F62" s="202" t="n">
        <f aca="false">Форма3!F62</f>
        <v>0</v>
      </c>
      <c r="G62" s="202" t="n">
        <f aca="false">Форма3!G62</f>
        <v>0</v>
      </c>
      <c r="H62" s="202" t="n">
        <f aca="false">Форма3!H62</f>
        <v>0</v>
      </c>
      <c r="I62" s="202" t="n">
        <f aca="false">Форма3!I62</f>
        <v>0</v>
      </c>
      <c r="J62" s="202" t="n">
        <f aca="false">Форма3!J62</f>
        <v>0</v>
      </c>
      <c r="K62" s="202" t="n">
        <f aca="false">Форма3!K62</f>
        <v>0</v>
      </c>
      <c r="L62" s="202" t="n">
        <f aca="false">Форма3!L62</f>
        <v>0</v>
      </c>
      <c r="M62" s="202" t="n">
        <f aca="false">Форма3!M62</f>
        <v>0</v>
      </c>
    </row>
    <row r="63" customFormat="false" ht="13.2" hidden="false" customHeight="false" outlineLevel="0" collapsed="false">
      <c r="A63" s="215" t="str">
        <f aca="false">Форма3!A63</f>
        <v>Увеличение собственного капитала – всего</v>
      </c>
      <c r="B63" s="215"/>
      <c r="C63" s="215"/>
      <c r="D63" s="215"/>
      <c r="E63" s="216" t="s">
        <v>107</v>
      </c>
      <c r="F63" s="202" t="n">
        <f aca="false">Форма3!F63</f>
        <v>0</v>
      </c>
      <c r="G63" s="202" t="n">
        <f aca="false">Форма3!G63</f>
        <v>0</v>
      </c>
      <c r="H63" s="202" t="n">
        <f aca="false">Форма3!H63</f>
        <v>0</v>
      </c>
      <c r="I63" s="202" t="n">
        <f aca="false">Форма3!I63</f>
        <v>0</v>
      </c>
      <c r="J63" s="202" t="n">
        <f aca="false">Форма3!J63</f>
        <v>2453</v>
      </c>
      <c r="K63" s="202" t="n">
        <f aca="false">Форма3!K63</f>
        <v>1648</v>
      </c>
      <c r="L63" s="202" t="n">
        <f aca="false">Форма3!L63</f>
        <v>0</v>
      </c>
      <c r="M63" s="202" t="n">
        <f aca="false">Форма3!M63</f>
        <v>4101</v>
      </c>
    </row>
    <row r="64" customFormat="false" ht="12.75" hidden="false" customHeight="true" outlineLevel="0" collapsed="false">
      <c r="A64" s="215" t="str">
        <f aca="false">Форма3!A64</f>
        <v>В том числе:</v>
      </c>
      <c r="B64" s="215"/>
      <c r="C64" s="215"/>
      <c r="D64" s="215"/>
      <c r="E64" s="207"/>
      <c r="F64" s="202" t="n">
        <f aca="false">Форма3!F64</f>
        <v>0</v>
      </c>
      <c r="G64" s="202" t="n">
        <f aca="false">Форма3!G64</f>
        <v>0</v>
      </c>
      <c r="H64" s="202" t="n">
        <f aca="false">Форма3!H64</f>
        <v>0</v>
      </c>
      <c r="I64" s="202" t="n">
        <f aca="false">Форма3!I64</f>
        <v>0</v>
      </c>
      <c r="J64" s="202" t="n">
        <f aca="false">Форма3!J64</f>
        <v>0</v>
      </c>
      <c r="K64" s="202" t="n">
        <f aca="false">Форма3!K64</f>
        <v>0</v>
      </c>
      <c r="L64" s="202" t="n">
        <f aca="false">Форма3!L64</f>
        <v>0</v>
      </c>
      <c r="M64" s="202" t="n">
        <f aca="false">Форма3!M64</f>
        <v>0</v>
      </c>
    </row>
    <row r="65" customFormat="false" ht="12.75" hidden="false" customHeight="true" outlineLevel="0" collapsed="false">
      <c r="A65" s="215" t="str">
        <f aca="false">Форма3!A65</f>
        <v>чистая прибыль </v>
      </c>
      <c r="B65" s="215"/>
      <c r="C65" s="215"/>
      <c r="D65" s="215"/>
      <c r="E65" s="216" t="s">
        <v>108</v>
      </c>
      <c r="F65" s="202" t="n">
        <f aca="false">Форма3!F65</f>
        <v>0</v>
      </c>
      <c r="G65" s="202" t="n">
        <f aca="false">Форма3!G65</f>
        <v>0</v>
      </c>
      <c r="H65" s="202" t="n">
        <f aca="false">Форма3!H65</f>
        <v>0</v>
      </c>
      <c r="I65" s="202" t="n">
        <f aca="false">Форма3!I65</f>
        <v>0</v>
      </c>
      <c r="J65" s="202" t="n">
        <f aca="false">Форма3!J65</f>
        <v>0</v>
      </c>
      <c r="K65" s="202" t="n">
        <f aca="false">Форма3!K65</f>
        <v>1648</v>
      </c>
      <c r="L65" s="202" t="n">
        <f aca="false">Форма3!L65</f>
        <v>0</v>
      </c>
      <c r="M65" s="202" t="n">
        <f aca="false">Форма3!M65</f>
        <v>1648</v>
      </c>
    </row>
    <row r="66" customFormat="false" ht="12.75" hidden="false" customHeight="true" outlineLevel="0" collapsed="false">
      <c r="A66" s="215" t="str">
        <f aca="false">Форма3!A66</f>
        <v>переоценка долгосрочных активов</v>
      </c>
      <c r="B66" s="215"/>
      <c r="C66" s="215"/>
      <c r="D66" s="215"/>
      <c r="E66" s="207" t="s">
        <v>109</v>
      </c>
      <c r="F66" s="202" t="n">
        <f aca="false">Форма3!F66</f>
        <v>0</v>
      </c>
      <c r="G66" s="202" t="n">
        <f aca="false">Форма3!G66</f>
        <v>0</v>
      </c>
      <c r="H66" s="202" t="n">
        <f aca="false">Форма3!H66</f>
        <v>0</v>
      </c>
      <c r="I66" s="202" t="n">
        <f aca="false">Форма3!I66</f>
        <v>0</v>
      </c>
      <c r="J66" s="202" t="n">
        <f aca="false">Форма3!J66</f>
        <v>2453</v>
      </c>
      <c r="K66" s="202" t="n">
        <f aca="false">Форма3!K66</f>
        <v>0</v>
      </c>
      <c r="L66" s="202" t="n">
        <f aca="false">Форма3!L66</f>
        <v>0</v>
      </c>
      <c r="M66" s="202" t="n">
        <f aca="false">Форма3!M66</f>
        <v>2453</v>
      </c>
    </row>
    <row r="67" customFormat="false" ht="12.75" hidden="false" customHeight="true" outlineLevel="0" collapsed="false">
      <c r="A67" s="215" t="str">
        <f aca="false">Форма3!A67</f>
        <v>доходы от прочих операций, не включаемые в чистую прибыль (убыток)</v>
      </c>
      <c r="B67" s="215"/>
      <c r="C67" s="215"/>
      <c r="D67" s="215"/>
      <c r="E67" s="207" t="s">
        <v>110</v>
      </c>
      <c r="F67" s="202" t="n">
        <f aca="false">Форма3!F67</f>
        <v>0</v>
      </c>
      <c r="G67" s="202" t="n">
        <f aca="false">Форма3!G67</f>
        <v>0</v>
      </c>
      <c r="H67" s="202" t="n">
        <f aca="false">Форма3!H67</f>
        <v>0</v>
      </c>
      <c r="I67" s="202" t="n">
        <f aca="false">Форма3!I67</f>
        <v>0</v>
      </c>
      <c r="J67" s="202" t="n">
        <f aca="false">Форма3!J67</f>
        <v>0</v>
      </c>
      <c r="K67" s="202" t="n">
        <f aca="false">Форма3!K67</f>
        <v>0</v>
      </c>
      <c r="L67" s="202" t="n">
        <f aca="false">Форма3!L67</f>
        <v>0</v>
      </c>
      <c r="M67" s="202" t="n">
        <f aca="false">Форма3!M67</f>
        <v>0</v>
      </c>
    </row>
    <row r="68" customFormat="false" ht="12.75" hidden="false" customHeight="true" outlineLevel="0" collapsed="false">
      <c r="A68" s="215" t="str">
        <f aca="false">Форма3!A68</f>
        <v>выпуск дополнительных акций </v>
      </c>
      <c r="B68" s="215"/>
      <c r="C68" s="215"/>
      <c r="D68" s="215"/>
      <c r="E68" s="207" t="s">
        <v>111</v>
      </c>
      <c r="F68" s="202" t="n">
        <f aca="false">Форма3!F68</f>
        <v>0</v>
      </c>
      <c r="G68" s="202" t="n">
        <f aca="false">Форма3!G68</f>
        <v>0</v>
      </c>
      <c r="H68" s="202" t="n">
        <f aca="false">Форма3!H68</f>
        <v>0</v>
      </c>
      <c r="I68" s="202" t="n">
        <f aca="false">Форма3!I68</f>
        <v>0</v>
      </c>
      <c r="J68" s="202" t="n">
        <f aca="false">Форма3!J68</f>
        <v>0</v>
      </c>
      <c r="K68" s="202" t="n">
        <f aca="false">Форма3!K68</f>
        <v>0</v>
      </c>
      <c r="L68" s="202" t="n">
        <f aca="false">Форма3!L68</f>
        <v>0</v>
      </c>
      <c r="M68" s="202" t="n">
        <f aca="false">Форма3!M68</f>
        <v>0</v>
      </c>
    </row>
    <row r="69" customFormat="false" ht="12.75" hidden="false" customHeight="true" outlineLevel="0" collapsed="false">
      <c r="A69" s="215" t="str">
        <f aca="false">Форма3!A69</f>
        <v>увеличение номинальной стоимости акций</v>
      </c>
      <c r="B69" s="215"/>
      <c r="C69" s="215"/>
      <c r="D69" s="215"/>
      <c r="E69" s="207" t="s">
        <v>112</v>
      </c>
      <c r="F69" s="202" t="n">
        <f aca="false">Форма3!F69</f>
        <v>0</v>
      </c>
      <c r="G69" s="202" t="n">
        <f aca="false">Форма3!G69</f>
        <v>0</v>
      </c>
      <c r="H69" s="202" t="n">
        <f aca="false">Форма3!H69</f>
        <v>0</v>
      </c>
      <c r="I69" s="202" t="n">
        <f aca="false">Форма3!I69</f>
        <v>0</v>
      </c>
      <c r="J69" s="202" t="n">
        <f aca="false">Форма3!J69</f>
        <v>0</v>
      </c>
      <c r="K69" s="202" t="n">
        <f aca="false">Форма3!K69</f>
        <v>0</v>
      </c>
      <c r="L69" s="202" t="n">
        <f aca="false">Форма3!L69</f>
        <v>0</v>
      </c>
      <c r="M69" s="202" t="n">
        <f aca="false">Форма3!M69</f>
        <v>0</v>
      </c>
    </row>
    <row r="70" customFormat="false" ht="12.75" hidden="false" customHeight="true" outlineLevel="0" collapsed="false">
      <c r="A70" s="215" t="str">
        <f aca="false">Форма3!A70</f>
        <v>вклады собственника имущества (учредителей, участников)</v>
      </c>
      <c r="B70" s="215"/>
      <c r="C70" s="215"/>
      <c r="D70" s="215"/>
      <c r="E70" s="207" t="s">
        <v>113</v>
      </c>
      <c r="F70" s="202" t="n">
        <f aca="false">Форма3!F70</f>
        <v>0</v>
      </c>
      <c r="G70" s="202" t="n">
        <f aca="false">Форма3!G70</f>
        <v>0</v>
      </c>
      <c r="H70" s="202" t="n">
        <f aca="false">Форма3!H70</f>
        <v>0</v>
      </c>
      <c r="I70" s="202" t="n">
        <f aca="false">Форма3!I70</f>
        <v>0</v>
      </c>
      <c r="J70" s="202" t="n">
        <f aca="false">Форма3!J70</f>
        <v>0</v>
      </c>
      <c r="K70" s="202" t="n">
        <f aca="false">Форма3!K70</f>
        <v>0</v>
      </c>
      <c r="L70" s="202" t="n">
        <f aca="false">Форма3!L70</f>
        <v>0</v>
      </c>
      <c r="M70" s="202" t="n">
        <f aca="false">Форма3!M70</f>
        <v>0</v>
      </c>
    </row>
    <row r="71" customFormat="false" ht="12.75" hidden="false" customHeight="true" outlineLevel="0" collapsed="false">
      <c r="A71" s="215" t="str">
        <f aca="false">Форма3!A71</f>
        <v>реорганизация</v>
      </c>
      <c r="B71" s="215"/>
      <c r="C71" s="215"/>
      <c r="D71" s="215"/>
      <c r="E71" s="207" t="s">
        <v>114</v>
      </c>
      <c r="F71" s="202" t="n">
        <f aca="false">Форма3!F71</f>
        <v>0</v>
      </c>
      <c r="G71" s="202" t="n">
        <f aca="false">Форма3!G71</f>
        <v>0</v>
      </c>
      <c r="H71" s="202" t="n">
        <f aca="false">Форма3!H71</f>
        <v>0</v>
      </c>
      <c r="I71" s="202" t="n">
        <f aca="false">Форма3!I71</f>
        <v>0</v>
      </c>
      <c r="J71" s="202" t="n">
        <f aca="false">Форма3!J71</f>
        <v>0</v>
      </c>
      <c r="K71" s="202" t="n">
        <f aca="false">Форма3!K71</f>
        <v>0</v>
      </c>
      <c r="L71" s="202" t="n">
        <f aca="false">Форма3!L71</f>
        <v>0</v>
      </c>
      <c r="M71" s="202" t="n">
        <f aca="false">Форма3!M71</f>
        <v>0</v>
      </c>
    </row>
    <row r="72" customFormat="false" ht="13.2" hidden="false" customHeight="false" outlineLevel="0" collapsed="false">
      <c r="A72" s="215" t="str">
        <f aca="false">Форма3!A72</f>
        <v>прочее</v>
      </c>
      <c r="B72" s="215"/>
      <c r="C72" s="215"/>
      <c r="D72" s="215"/>
      <c r="E72" s="207" t="s">
        <v>115</v>
      </c>
      <c r="F72" s="202" t="n">
        <f aca="false">Форма3!F72</f>
        <v>0</v>
      </c>
      <c r="G72" s="202" t="n">
        <f aca="false">Форма3!G72</f>
        <v>0</v>
      </c>
      <c r="H72" s="202" t="n">
        <f aca="false">Форма3!H72</f>
        <v>0</v>
      </c>
      <c r="I72" s="202" t="n">
        <f aca="false">Форма3!I72</f>
        <v>0</v>
      </c>
      <c r="J72" s="202" t="n">
        <f aca="false">Форма3!J72</f>
        <v>0</v>
      </c>
      <c r="K72" s="202" t="n">
        <f aca="false">Форма3!K72</f>
        <v>0</v>
      </c>
      <c r="L72" s="202" t="n">
        <f aca="false">Форма3!L72</f>
        <v>0</v>
      </c>
      <c r="M72" s="202" t="n">
        <f aca="false">Форма3!M72</f>
        <v>0</v>
      </c>
    </row>
    <row r="73" customFormat="false" ht="13.2" hidden="false" customHeight="false" outlineLevel="0" collapsed="false">
      <c r="A73" s="215" t="str">
        <f aca="false">Форма3!A73</f>
        <v>Получено по сч.79</v>
      </c>
      <c r="B73" s="215"/>
      <c r="C73" s="215"/>
      <c r="D73" s="215"/>
      <c r="E73" s="207" t="s">
        <v>116</v>
      </c>
      <c r="F73" s="202" t="n">
        <f aca="false">Форма3!F73</f>
        <v>0</v>
      </c>
      <c r="G73" s="202" t="n">
        <f aca="false">Форма3!G73</f>
        <v>0</v>
      </c>
      <c r="H73" s="202" t="n">
        <f aca="false">Форма3!H73</f>
        <v>0</v>
      </c>
      <c r="I73" s="202" t="n">
        <f aca="false">Форма3!I73</f>
        <v>0</v>
      </c>
      <c r="J73" s="202" t="n">
        <f aca="false">Форма3!J73</f>
        <v>0</v>
      </c>
      <c r="K73" s="202" t="n">
        <f aca="false">Форма3!K73</f>
        <v>0</v>
      </c>
      <c r="L73" s="202" t="n">
        <f aca="false">Форма3!L73</f>
        <v>0</v>
      </c>
      <c r="M73" s="202" t="n">
        <f aca="false">Форма3!M73</f>
        <v>0</v>
      </c>
    </row>
    <row r="74" customFormat="false" ht="12.75" hidden="false" customHeight="true" outlineLevel="0" collapsed="false">
      <c r="A74" s="215" t="str">
        <f aca="false">Форма3!A74</f>
        <v>Уменьшение собственного капитала – всего</v>
      </c>
      <c r="B74" s="215"/>
      <c r="C74" s="215"/>
      <c r="D74" s="215"/>
      <c r="E74" s="207" t="s">
        <v>117</v>
      </c>
      <c r="F74" s="202" t="n">
        <f aca="false">Форма3!F74</f>
        <v>0</v>
      </c>
      <c r="G74" s="202" t="n">
        <f aca="false">Форма3!G74</f>
        <v>0</v>
      </c>
      <c r="H74" s="202" t="n">
        <f aca="false">Форма3!H74</f>
        <v>0</v>
      </c>
      <c r="I74" s="202" t="n">
        <f aca="false">Форма3!I74</f>
        <v>0</v>
      </c>
      <c r="J74" s="202" t="n">
        <f aca="false">Форма3!J74</f>
        <v>0</v>
      </c>
      <c r="K74" s="202" t="n">
        <f aca="false">Форма3!K74</f>
        <v>-477</v>
      </c>
      <c r="L74" s="202" t="n">
        <f aca="false">Форма3!L74</f>
        <v>0</v>
      </c>
      <c r="M74" s="202" t="n">
        <f aca="false">Форма3!M74</f>
        <v>-477</v>
      </c>
    </row>
    <row r="75" customFormat="false" ht="12.75" hidden="false" customHeight="true" outlineLevel="0" collapsed="false">
      <c r="A75" s="215" t="str">
        <f aca="false">Форма3!A75</f>
        <v>В том числе:</v>
      </c>
      <c r="B75" s="215"/>
      <c r="C75" s="215"/>
      <c r="D75" s="215"/>
      <c r="E75" s="217"/>
      <c r="F75" s="202"/>
      <c r="G75" s="202"/>
      <c r="H75" s="202"/>
      <c r="I75" s="202"/>
      <c r="J75" s="202"/>
      <c r="K75" s="202"/>
      <c r="L75" s="202"/>
      <c r="M75" s="202"/>
    </row>
    <row r="76" customFormat="false" ht="13.2" hidden="false" customHeight="false" outlineLevel="0" collapsed="false">
      <c r="A76" s="215" t="str">
        <f aca="false">Форма3!A76</f>
        <v>убыток</v>
      </c>
      <c r="B76" s="215"/>
      <c r="C76" s="215"/>
      <c r="D76" s="215"/>
      <c r="E76" s="216" t="s">
        <v>118</v>
      </c>
      <c r="F76" s="202" t="n">
        <f aca="false">Форма3!F76</f>
        <v>0</v>
      </c>
      <c r="G76" s="202" t="n">
        <f aca="false">Форма3!G76</f>
        <v>0</v>
      </c>
      <c r="H76" s="202" t="n">
        <f aca="false">Форма3!H76</f>
        <v>0</v>
      </c>
      <c r="I76" s="202" t="n">
        <f aca="false">Форма3!I76</f>
        <v>0</v>
      </c>
      <c r="J76" s="202" t="n">
        <f aca="false">Форма3!J76</f>
        <v>0</v>
      </c>
      <c r="K76" s="202" t="n">
        <f aca="false">Форма3!K76</f>
        <v>0</v>
      </c>
      <c r="L76" s="202" t="n">
        <f aca="false">Форма3!L76</f>
        <v>0</v>
      </c>
      <c r="M76" s="202" t="n">
        <f aca="false">Форма3!M75</f>
        <v>0</v>
      </c>
    </row>
    <row r="77" customFormat="false" ht="12.75" hidden="false" customHeight="true" outlineLevel="0" collapsed="false">
      <c r="A77" s="215" t="str">
        <f aca="false">Форма3!A77</f>
        <v>переоценка долгосрочных активов</v>
      </c>
      <c r="B77" s="215"/>
      <c r="C77" s="215"/>
      <c r="D77" s="215"/>
      <c r="E77" s="207" t="s">
        <v>119</v>
      </c>
      <c r="F77" s="202" t="n">
        <f aca="false">Форма3!F77</f>
        <v>0</v>
      </c>
      <c r="G77" s="202" t="n">
        <f aca="false">Форма3!G77</f>
        <v>0</v>
      </c>
      <c r="H77" s="202" t="n">
        <f aca="false">Форма3!H77</f>
        <v>0</v>
      </c>
      <c r="I77" s="202" t="n">
        <f aca="false">Форма3!I77</f>
        <v>0</v>
      </c>
      <c r="J77" s="202" t="n">
        <f aca="false">Форма3!J77</f>
        <v>0</v>
      </c>
      <c r="K77" s="202" t="n">
        <f aca="false">Форма3!K77</f>
        <v>0</v>
      </c>
      <c r="L77" s="202" t="n">
        <f aca="false">Форма3!L77</f>
        <v>0</v>
      </c>
      <c r="M77" s="202" t="n">
        <f aca="false">Форма3!M77</f>
        <v>0</v>
      </c>
    </row>
    <row r="78" customFormat="false" ht="12.75" hidden="false" customHeight="true" outlineLevel="0" collapsed="false">
      <c r="A78" s="215" t="str">
        <f aca="false">Форма3!A78</f>
        <v>расходы от прочих операций, не включаемые в чистую прибыль (убыток)</v>
      </c>
      <c r="B78" s="215"/>
      <c r="C78" s="215"/>
      <c r="D78" s="215"/>
      <c r="E78" s="207" t="s">
        <v>120</v>
      </c>
      <c r="F78" s="202" t="n">
        <f aca="false">Форма3!F78</f>
        <v>0</v>
      </c>
      <c r="G78" s="202" t="n">
        <f aca="false">Форма3!G78</f>
        <v>0</v>
      </c>
      <c r="H78" s="202" t="n">
        <f aca="false">Форма3!H78</f>
        <v>0</v>
      </c>
      <c r="I78" s="202" t="n">
        <f aca="false">Форма3!I78</f>
        <v>0</v>
      </c>
      <c r="J78" s="202" t="n">
        <f aca="false">Форма3!J78</f>
        <v>0</v>
      </c>
      <c r="K78" s="202" t="n">
        <f aca="false">Форма3!K78</f>
        <v>0</v>
      </c>
      <c r="L78" s="202" t="n">
        <f aca="false">Форма3!L78</f>
        <v>0</v>
      </c>
      <c r="M78" s="202" t="n">
        <f aca="false">Форма3!M78</f>
        <v>0</v>
      </c>
    </row>
    <row r="79" customFormat="false" ht="12.75" hidden="false" customHeight="true" outlineLevel="0" collapsed="false">
      <c r="A79" s="215" t="str">
        <f aca="false">Форма3!A79</f>
        <v>уменьшение номинальной стоимости акций</v>
      </c>
      <c r="B79" s="215"/>
      <c r="C79" s="215"/>
      <c r="D79" s="215"/>
      <c r="E79" s="207" t="s">
        <v>121</v>
      </c>
      <c r="F79" s="202" t="n">
        <f aca="false">Форма3!F79</f>
        <v>0</v>
      </c>
      <c r="G79" s="202" t="n">
        <f aca="false">Форма3!G79</f>
        <v>0</v>
      </c>
      <c r="H79" s="202" t="n">
        <f aca="false">Форма3!H79</f>
        <v>0</v>
      </c>
      <c r="I79" s="202" t="n">
        <f aca="false">Форма3!I79</f>
        <v>0</v>
      </c>
      <c r="J79" s="202" t="n">
        <f aca="false">Форма3!J79</f>
        <v>0</v>
      </c>
      <c r="K79" s="202" t="n">
        <f aca="false">Форма3!K79</f>
        <v>0</v>
      </c>
      <c r="L79" s="202" t="n">
        <f aca="false">Форма3!L79</f>
        <v>0</v>
      </c>
      <c r="M79" s="202" t="n">
        <f aca="false">Форма3!M79</f>
        <v>0</v>
      </c>
    </row>
    <row r="80" customFormat="false" ht="12.75" hidden="false" customHeight="true" outlineLevel="0" collapsed="false">
      <c r="A80" s="215" t="str">
        <f aca="false">Форма3!A80</f>
        <v>выкуп акций (долей в уставном капитале)</v>
      </c>
      <c r="B80" s="215"/>
      <c r="C80" s="215"/>
      <c r="D80" s="215"/>
      <c r="E80" s="207" t="s">
        <v>122</v>
      </c>
      <c r="F80" s="202" t="n">
        <f aca="false">Форма3!F80</f>
        <v>0</v>
      </c>
      <c r="G80" s="202" t="n">
        <f aca="false">Форма3!G80</f>
        <v>0</v>
      </c>
      <c r="H80" s="202" t="n">
        <f aca="false">Форма3!H80</f>
        <v>0</v>
      </c>
      <c r="I80" s="202" t="n">
        <f aca="false">Форма3!I80</f>
        <v>0</v>
      </c>
      <c r="J80" s="202" t="n">
        <f aca="false">Форма3!J80</f>
        <v>0</v>
      </c>
      <c r="K80" s="202" t="n">
        <f aca="false">Форма3!K80</f>
        <v>0</v>
      </c>
      <c r="L80" s="202" t="n">
        <f aca="false">Форма3!L80</f>
        <v>0</v>
      </c>
      <c r="M80" s="202" t="n">
        <f aca="false">Форма3!M80</f>
        <v>0</v>
      </c>
    </row>
    <row r="81" customFormat="false" ht="12.75" hidden="false" customHeight="true" outlineLevel="0" collapsed="false">
      <c r="A81" s="215" t="str">
        <f aca="false">Форма3!A81</f>
        <v>дивиденды и другие доходы от участия в уставном капитале организации</v>
      </c>
      <c r="B81" s="215"/>
      <c r="C81" s="215"/>
      <c r="D81" s="215"/>
      <c r="E81" s="218" t="s">
        <v>123</v>
      </c>
      <c r="F81" s="202" t="n">
        <f aca="false">Форма3!F81</f>
        <v>0</v>
      </c>
      <c r="G81" s="202" t="n">
        <f aca="false">Форма3!G81</f>
        <v>0</v>
      </c>
      <c r="H81" s="202" t="n">
        <f aca="false">Форма3!H81</f>
        <v>0</v>
      </c>
      <c r="I81" s="202" t="n">
        <f aca="false">Форма3!I81</f>
        <v>0</v>
      </c>
      <c r="J81" s="202" t="n">
        <f aca="false">Форма3!J81</f>
        <v>0</v>
      </c>
      <c r="K81" s="202" t="n">
        <f aca="false">Форма3!K81</f>
        <v>-477</v>
      </c>
      <c r="L81" s="202" t="n">
        <f aca="false">Форма3!L81</f>
        <v>0</v>
      </c>
      <c r="M81" s="202" t="n">
        <f aca="false">Форма3!M81</f>
        <v>-477</v>
      </c>
    </row>
    <row r="82" customFormat="false" ht="13.2" hidden="false" customHeight="false" outlineLevel="0" collapsed="false">
      <c r="A82" s="205"/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</row>
    <row r="83" customFormat="false" ht="13.2" hidden="false" customHeight="fals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</row>
    <row r="84" customFormat="false" ht="13.2" hidden="false" customHeight="false" outlineLevel="0" collapsed="false">
      <c r="A84" s="205"/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</row>
    <row r="85" customFormat="false" ht="13.2" hidden="false" customHeight="fals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  <c r="J85" s="205"/>
      <c r="K85" s="206" t="s">
        <v>124</v>
      </c>
      <c r="L85" s="206"/>
      <c r="M85" s="206"/>
    </row>
    <row r="86" customFormat="false" ht="13.2" hidden="false" customHeight="false" outlineLevel="0" collapsed="false">
      <c r="A86" s="205"/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</row>
    <row r="87" customFormat="false" ht="79.8" hidden="false" customHeight="false" outlineLevel="0" collapsed="false">
      <c r="A87" s="194" t="str">
        <f aca="false">Форма3!A87</f>
        <v>Наименование показателей</v>
      </c>
      <c r="B87" s="194"/>
      <c r="C87" s="194"/>
      <c r="D87" s="194"/>
      <c r="E87" s="195" t="s">
        <v>42</v>
      </c>
      <c r="F87" s="195" t="s">
        <v>244</v>
      </c>
      <c r="G87" s="195" t="s">
        <v>44</v>
      </c>
      <c r="H87" s="195" t="s">
        <v>245</v>
      </c>
      <c r="I87" s="195" t="s">
        <v>246</v>
      </c>
      <c r="J87" s="195" t="s">
        <v>247</v>
      </c>
      <c r="K87" s="195" t="s">
        <v>48</v>
      </c>
      <c r="L87" s="196" t="s">
        <v>49</v>
      </c>
      <c r="M87" s="196" t="s">
        <v>50</v>
      </c>
    </row>
    <row r="88" customFormat="false" ht="13.2" hidden="false" customHeight="false" outlineLevel="0" collapsed="false">
      <c r="A88" s="219" t="n">
        <f aca="false">Форма3!A88</f>
        <v>1</v>
      </c>
      <c r="B88" s="219"/>
      <c r="C88" s="219"/>
      <c r="D88" s="219"/>
      <c r="E88" s="197" t="n">
        <v>2</v>
      </c>
      <c r="F88" s="198" t="n">
        <v>3</v>
      </c>
      <c r="G88" s="198" t="n">
        <v>4</v>
      </c>
      <c r="H88" s="198" t="n">
        <v>5</v>
      </c>
      <c r="I88" s="198" t="n">
        <v>6</v>
      </c>
      <c r="J88" s="199" t="n">
        <v>7</v>
      </c>
      <c r="K88" s="199" t="n">
        <v>8</v>
      </c>
      <c r="L88" s="199" t="n">
        <v>9</v>
      </c>
      <c r="M88" s="199" t="n">
        <v>10</v>
      </c>
    </row>
    <row r="89" customFormat="false" ht="13.2" hidden="false" customHeight="false" outlineLevel="0" collapsed="false">
      <c r="A89" s="220" t="str">
        <f aca="false">Форма3!A89</f>
        <v>реорганизация</v>
      </c>
      <c r="B89" s="220"/>
      <c r="C89" s="220"/>
      <c r="D89" s="220"/>
      <c r="E89" s="203" t="s">
        <v>125</v>
      </c>
      <c r="F89" s="202" t="n">
        <f aca="false">Форма3!F89</f>
        <v>0</v>
      </c>
      <c r="G89" s="202" t="n">
        <f aca="false">Форма3!G89</f>
        <v>0</v>
      </c>
      <c r="H89" s="202" t="n">
        <f aca="false">Форма3!H89</f>
        <v>0</v>
      </c>
      <c r="I89" s="202" t="n">
        <f aca="false">Форма3!I89</f>
        <v>0</v>
      </c>
      <c r="J89" s="202" t="n">
        <f aca="false">Форма3!J89</f>
        <v>0</v>
      </c>
      <c r="K89" s="202" t="n">
        <f aca="false">Форма3!K89</f>
        <v>0</v>
      </c>
      <c r="L89" s="202" t="n">
        <f aca="false">Форма3!L89</f>
        <v>0</v>
      </c>
      <c r="M89" s="202" t="n">
        <f aca="false">Форма3!M89</f>
        <v>0</v>
      </c>
    </row>
    <row r="90" customFormat="false" ht="13.2" hidden="false" customHeight="false" outlineLevel="0" collapsed="false">
      <c r="A90" s="220" t="str">
        <f aca="false">Форма3!A90</f>
        <v>прочее</v>
      </c>
      <c r="B90" s="220"/>
      <c r="C90" s="220"/>
      <c r="D90" s="220"/>
      <c r="E90" s="203" t="s">
        <v>126</v>
      </c>
      <c r="F90" s="202" t="n">
        <f aca="false">Форма3!F90</f>
        <v>0</v>
      </c>
      <c r="G90" s="202" t="n">
        <f aca="false">Форма3!G90</f>
        <v>0</v>
      </c>
      <c r="H90" s="202" t="n">
        <f aca="false">Форма3!H90</f>
        <v>0</v>
      </c>
      <c r="I90" s="202" t="n">
        <f aca="false">Форма3!I90</f>
        <v>0</v>
      </c>
      <c r="J90" s="202" t="n">
        <f aca="false">Форма3!J90</f>
        <v>0</v>
      </c>
      <c r="K90" s="202" t="n">
        <f aca="false">Форма3!K90</f>
        <v>0</v>
      </c>
      <c r="L90" s="202" t="n">
        <f aca="false">Форма3!L90</f>
        <v>0</v>
      </c>
      <c r="M90" s="202" t="n">
        <f aca="false">Форма3!M90</f>
        <v>0</v>
      </c>
    </row>
    <row r="91" customFormat="false" ht="13.2" hidden="false" customHeight="false" outlineLevel="0" collapsed="false">
      <c r="A91" s="220" t="str">
        <f aca="false">Форма3!A91</f>
        <v>Передано по сч.79</v>
      </c>
      <c r="B91" s="220"/>
      <c r="C91" s="220"/>
      <c r="D91" s="220"/>
      <c r="E91" s="203" t="s">
        <v>127</v>
      </c>
      <c r="F91" s="202" t="n">
        <f aca="false">Форма3!F91</f>
        <v>0</v>
      </c>
      <c r="G91" s="202" t="n">
        <f aca="false">Форма3!G91</f>
        <v>0</v>
      </c>
      <c r="H91" s="202" t="n">
        <f aca="false">Форма3!H91</f>
        <v>0</v>
      </c>
      <c r="I91" s="202" t="n">
        <f aca="false">Форма3!I91</f>
        <v>0</v>
      </c>
      <c r="J91" s="202" t="n">
        <f aca="false">Форма3!J91</f>
        <v>0</v>
      </c>
      <c r="K91" s="202" t="n">
        <f aca="false">Форма3!K91</f>
        <v>0</v>
      </c>
      <c r="L91" s="202" t="n">
        <f aca="false">Форма3!L91</f>
        <v>0</v>
      </c>
      <c r="M91" s="202" t="n">
        <f aca="false">Форма3!M91</f>
        <v>0</v>
      </c>
    </row>
    <row r="92" customFormat="false" ht="12.75" hidden="false" customHeight="true" outlineLevel="0" collapsed="false">
      <c r="A92" s="220" t="str">
        <f aca="false">Форма3!A92</f>
        <v>Изменение уставного капитала</v>
      </c>
      <c r="B92" s="220"/>
      <c r="C92" s="220"/>
      <c r="D92" s="220"/>
      <c r="E92" s="203" t="s">
        <v>128</v>
      </c>
      <c r="F92" s="202" t="n">
        <f aca="false">Форма3!F92</f>
        <v>0</v>
      </c>
      <c r="G92" s="202" t="n">
        <f aca="false">Форма3!G92</f>
        <v>0</v>
      </c>
      <c r="H92" s="202" t="n">
        <f aca="false">Форма3!H92</f>
        <v>0</v>
      </c>
      <c r="I92" s="202" t="n">
        <f aca="false">Форма3!I92</f>
        <v>0</v>
      </c>
      <c r="J92" s="202" t="n">
        <f aca="false">Форма3!J92</f>
        <v>0</v>
      </c>
      <c r="K92" s="202" t="n">
        <f aca="false">Форма3!K92</f>
        <v>0</v>
      </c>
      <c r="L92" s="202" t="n">
        <f aca="false">Форма3!L92</f>
        <v>0</v>
      </c>
      <c r="M92" s="202" t="n">
        <f aca="false">Форма3!M92</f>
        <v>0</v>
      </c>
    </row>
    <row r="93" customFormat="false" ht="12.75" hidden="false" customHeight="true" outlineLevel="0" collapsed="false">
      <c r="A93" s="220" t="str">
        <f aca="false">Форма3!A93</f>
        <v>Изменение резервного капитала</v>
      </c>
      <c r="B93" s="220"/>
      <c r="C93" s="220"/>
      <c r="D93" s="220"/>
      <c r="E93" s="203" t="s">
        <v>129</v>
      </c>
      <c r="F93" s="202" t="n">
        <f aca="false">Форма3!F93</f>
        <v>0</v>
      </c>
      <c r="G93" s="202" t="n">
        <f aca="false">Форма3!G93</f>
        <v>0</v>
      </c>
      <c r="H93" s="202" t="n">
        <f aca="false">Форма3!H93</f>
        <v>0</v>
      </c>
      <c r="I93" s="202" t="n">
        <f aca="false">Форма3!I93</f>
        <v>0</v>
      </c>
      <c r="J93" s="202" t="n">
        <f aca="false">Форма3!J93</f>
        <v>0</v>
      </c>
      <c r="K93" s="202" t="n">
        <f aca="false">Форма3!K93</f>
        <v>0</v>
      </c>
      <c r="L93" s="202" t="n">
        <f aca="false">Форма3!L93</f>
        <v>0</v>
      </c>
      <c r="M93" s="202" t="n">
        <f aca="false">Форма3!M93</f>
        <v>0</v>
      </c>
    </row>
    <row r="94" customFormat="false" ht="12.75" hidden="false" customHeight="true" outlineLevel="0" collapsed="false">
      <c r="A94" s="220" t="str">
        <f aca="false">Форма3!A94</f>
        <v>Изменение добавочного капитала</v>
      </c>
      <c r="B94" s="220"/>
      <c r="C94" s="220"/>
      <c r="D94" s="220"/>
      <c r="E94" s="203" t="s">
        <v>130</v>
      </c>
      <c r="F94" s="202" t="n">
        <f aca="false">Форма3!F94</f>
        <v>0</v>
      </c>
      <c r="G94" s="202" t="n">
        <f aca="false">Форма3!G94</f>
        <v>0</v>
      </c>
      <c r="H94" s="202" t="n">
        <f aca="false">Форма3!H94</f>
        <v>0</v>
      </c>
      <c r="I94" s="202" t="n">
        <f aca="false">Форма3!I94</f>
        <v>0</v>
      </c>
      <c r="J94" s="202" t="n">
        <f aca="false">Форма3!J94</f>
        <v>-16</v>
      </c>
      <c r="K94" s="202" t="n">
        <f aca="false">Форма3!K94</f>
        <v>16</v>
      </c>
      <c r="L94" s="202" t="n">
        <f aca="false">Форма3!L94</f>
        <v>0</v>
      </c>
      <c r="M94" s="202" t="n">
        <f aca="false">Форма3!M94</f>
        <v>0</v>
      </c>
    </row>
    <row r="95" customFormat="false" ht="12.75" hidden="false" customHeight="true" outlineLevel="0" collapsed="false">
      <c r="A95" s="220" t="str">
        <f aca="false">Форма3!A95</f>
        <v>Остаток на 31.12.2024</v>
      </c>
      <c r="B95" s="220"/>
      <c r="C95" s="220"/>
      <c r="D95" s="220"/>
      <c r="E95" s="218" t="s">
        <v>131</v>
      </c>
      <c r="F95" s="202" t="n">
        <f aca="false">Форма3!F95</f>
        <v>3741</v>
      </c>
      <c r="G95" s="202" t="n">
        <f aca="false">Форма3!G95</f>
        <v>0</v>
      </c>
      <c r="H95" s="202" t="n">
        <f aca="false">Форма3!H95</f>
        <v>0</v>
      </c>
      <c r="I95" s="202" t="n">
        <f aca="false">Форма3!I95</f>
        <v>708</v>
      </c>
      <c r="J95" s="202" t="n">
        <f aca="false">Форма3!J95</f>
        <v>24575</v>
      </c>
      <c r="K95" s="202" t="n">
        <f aca="false">Форма3!K95</f>
        <v>15207</v>
      </c>
      <c r="L95" s="202" t="n">
        <f aca="false">Форма3!L95</f>
        <v>0</v>
      </c>
      <c r="M95" s="202" t="n">
        <f aca="false">Форма3!M95</f>
        <v>44231</v>
      </c>
    </row>
    <row r="96" customFormat="false" ht="13.2" hidden="false" customHeight="true" outlineLevel="0" collapsed="false">
      <c r="A96" s="67" t="s">
        <v>132</v>
      </c>
      <c r="B96" s="67"/>
      <c r="C96" s="67"/>
      <c r="D96" s="67"/>
      <c r="E96" s="218" t="s">
        <v>133</v>
      </c>
      <c r="F96" s="202" t="n">
        <f aca="false">Форма3!F97</f>
        <v>0</v>
      </c>
      <c r="G96" s="202" t="n">
        <f aca="false">Форма3!G97</f>
        <v>0</v>
      </c>
      <c r="H96" s="202" t="n">
        <f aca="false">Форма3!H97</f>
        <v>0</v>
      </c>
      <c r="I96" s="202" t="n">
        <f aca="false">Форма3!I97</f>
        <v>0</v>
      </c>
      <c r="J96" s="202" t="n">
        <f aca="false">Форма3!J97</f>
        <v>0</v>
      </c>
      <c r="K96" s="202" t="n">
        <f aca="false">Форма3!K97</f>
        <v>620</v>
      </c>
      <c r="L96" s="202" t="n">
        <f aca="false">Форма3!L97</f>
        <v>0</v>
      </c>
      <c r="M96" s="221" t="n">
        <f aca="false">Форма3!M96</f>
        <v>134</v>
      </c>
    </row>
    <row r="97" customFormat="false" ht="13.2" hidden="false" customHeight="true" outlineLevel="0" collapsed="false">
      <c r="A97" s="67" t="s">
        <v>134</v>
      </c>
      <c r="B97" s="67"/>
      <c r="C97" s="67"/>
      <c r="D97" s="67"/>
      <c r="E97" s="207" t="s">
        <v>135</v>
      </c>
      <c r="F97" s="202" t="n">
        <f aca="false">Форма3!F98</f>
        <v>0</v>
      </c>
      <c r="G97" s="202" t="n">
        <f aca="false">Форма3!G98</f>
        <v>0</v>
      </c>
      <c r="H97" s="202" t="n">
        <f aca="false">Форма3!H98</f>
        <v>0</v>
      </c>
      <c r="I97" s="202" t="n">
        <f aca="false">Форма3!I98</f>
        <v>0</v>
      </c>
      <c r="J97" s="202" t="n">
        <f aca="false">Форма3!J98</f>
        <v>0</v>
      </c>
      <c r="K97" s="202" t="str">
        <f aca="false">Форма3!K98</f>
        <v>Просмыцкий Г.М.</v>
      </c>
      <c r="L97" s="202" t="n">
        <f aca="false">Форма3!L98</f>
        <v>0</v>
      </c>
      <c r="M97" s="221" t="n">
        <f aca="false">Форма3!M97</f>
        <v>620</v>
      </c>
    </row>
    <row r="98" customFormat="false" ht="13.2" hidden="false" customHeight="false" outlineLevel="0" collapsed="false">
      <c r="A98" s="222"/>
      <c r="B98" s="222"/>
      <c r="C98" s="222"/>
      <c r="D98" s="223"/>
      <c r="E98" s="224"/>
      <c r="F98" s="225"/>
      <c r="G98" s="225"/>
      <c r="H98" s="225"/>
      <c r="I98" s="225"/>
      <c r="J98" s="225"/>
      <c r="K98" s="226"/>
      <c r="L98" s="226"/>
      <c r="M98" s="226"/>
    </row>
    <row r="99" customFormat="false" ht="13.2" hidden="false" customHeight="false" outlineLevel="0" collapsed="false">
      <c r="A99" s="227" t="s">
        <v>136</v>
      </c>
      <c r="B99" s="227"/>
      <c r="C99" s="227"/>
      <c r="D99" s="228"/>
      <c r="E99" s="228"/>
      <c r="F99" s="229"/>
      <c r="G99" s="229"/>
      <c r="H99" s="229"/>
      <c r="I99" s="229"/>
      <c r="J99" s="229"/>
      <c r="K99" s="90"/>
      <c r="L99" s="90"/>
      <c r="M99" s="90"/>
    </row>
    <row r="100" customFormat="false" ht="13.2" hidden="false" customHeight="false" outlineLevel="0" collapsed="false">
      <c r="A100" s="229"/>
      <c r="B100" s="229"/>
      <c r="C100" s="229"/>
      <c r="D100" s="230" t="s">
        <v>138</v>
      </c>
      <c r="E100" s="230"/>
      <c r="F100" s="229"/>
      <c r="G100" s="229"/>
      <c r="H100" s="229"/>
      <c r="I100" s="229"/>
      <c r="J100" s="229"/>
      <c r="K100" s="231" t="s">
        <v>139</v>
      </c>
      <c r="L100" s="231"/>
      <c r="M100" s="231"/>
    </row>
    <row r="101" customFormat="false" ht="13.2" hidden="false" customHeight="false" outlineLevel="0" collapsed="false">
      <c r="A101" s="227" t="s">
        <v>140</v>
      </c>
      <c r="B101" s="227"/>
      <c r="C101" s="227"/>
      <c r="D101" s="228"/>
      <c r="E101" s="228"/>
      <c r="F101" s="229"/>
      <c r="G101" s="229"/>
      <c r="H101" s="229"/>
      <c r="I101" s="229"/>
      <c r="J101" s="229"/>
      <c r="K101" s="90" t="n">
        <f aca="false">D101</f>
        <v>0</v>
      </c>
      <c r="L101" s="90"/>
      <c r="M101" s="90"/>
    </row>
    <row r="102" customFormat="false" ht="13.2" hidden="false" customHeight="false" outlineLevel="0" collapsed="false">
      <c r="A102" s="229"/>
      <c r="B102" s="229"/>
      <c r="C102" s="229"/>
      <c r="D102" s="230" t="s">
        <v>138</v>
      </c>
      <c r="E102" s="230"/>
      <c r="F102" s="229"/>
      <c r="G102" s="229"/>
      <c r="H102" s="229"/>
      <c r="I102" s="229"/>
      <c r="J102" s="229"/>
      <c r="K102" s="231" t="s">
        <v>139</v>
      </c>
      <c r="L102" s="231"/>
      <c r="M102" s="231"/>
    </row>
    <row r="103" customFormat="false" ht="13.8" hidden="false" customHeight="false" outlineLevel="0" collapsed="false">
      <c r="A103" s="232" t="n">
        <v>41016</v>
      </c>
      <c r="B103" s="232"/>
      <c r="C103" s="232"/>
      <c r="D103" s="233"/>
      <c r="E103" s="234"/>
      <c r="F103" s="235"/>
      <c r="G103" s="235"/>
      <c r="H103" s="229"/>
      <c r="I103" s="229"/>
      <c r="J103" s="229"/>
      <c r="K103" s="229"/>
      <c r="L103" s="229"/>
      <c r="M103" s="229"/>
    </row>
  </sheetData>
  <mergeCells count="106">
    <mergeCell ref="H4:I4"/>
    <mergeCell ref="K4:M4"/>
    <mergeCell ref="K5:M5"/>
    <mergeCell ref="K6:M6"/>
    <mergeCell ref="A7:M7"/>
    <mergeCell ref="A8:M8"/>
    <mergeCell ref="A9:M9"/>
    <mergeCell ref="A11:D11"/>
    <mergeCell ref="E11:M11"/>
    <mergeCell ref="A12:D12"/>
    <mergeCell ref="E12:M12"/>
    <mergeCell ref="A13:D13"/>
    <mergeCell ref="E13:M13"/>
    <mergeCell ref="A14:D14"/>
    <mergeCell ref="E14:M14"/>
    <mergeCell ref="A15:D15"/>
    <mergeCell ref="E15:M15"/>
    <mergeCell ref="A16:D16"/>
    <mergeCell ref="E16:M16"/>
    <mergeCell ref="A17:D17"/>
    <mergeCell ref="E17:M17"/>
    <mergeCell ref="A18:I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K45:M45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C57"/>
    <mergeCell ref="A58:D58"/>
    <mergeCell ref="A59:D59"/>
    <mergeCell ref="A60:D60"/>
    <mergeCell ref="A61:D61"/>
    <mergeCell ref="B62:C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K85:M85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9:C99"/>
    <mergeCell ref="D99:E99"/>
    <mergeCell ref="K99:M99"/>
    <mergeCell ref="D100:E100"/>
    <mergeCell ref="K100:M100"/>
    <mergeCell ref="A101:C101"/>
    <mergeCell ref="D101:E101"/>
    <mergeCell ref="K101:M101"/>
    <mergeCell ref="D102:E102"/>
    <mergeCell ref="K102:M102"/>
    <mergeCell ref="A103:C103"/>
  </mergeCells>
  <conditionalFormatting sqref="I82:I86 I44:I46">
    <cfRule type="cellIs" priority="2" operator="notEqual" aboveAverage="0" equalAverage="0" bottom="0" percent="0" rank="0" text="" dxfId="5">
      <formula>$F$19+#REF!-#REF!</formula>
    </cfRule>
  </conditionalFormatting>
  <conditionalFormatting sqref="G82:H86 G44:H46">
    <cfRule type="cellIs" priority="3" operator="notEqual" aboveAverage="0" equalAverage="0" bottom="0" percent="0" rank="0" text="" dxfId="6">
      <formula>#REF!+#REF!</formula>
    </cfRule>
  </conditionalFormatting>
  <conditionalFormatting sqref="F21:M43 F49:M81 F89:M98">
    <cfRule type="cellIs" priority="4" operator="notEqual" aboveAverage="0" equalAverage="0" bottom="0" percent="0" rank="0" text="" dxfId="7">
      <formula>#REF!+#REF!+#REF!+#REF!+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75" defaultRowHeight="13.2" zeroHeight="false" outlineLevelRow="0" outlineLevelCol="0"/>
  <cols>
    <col collapsed="false" customWidth="true" hidden="false" outlineLevel="0" max="1" min="1" style="236" width="5.32"/>
    <col collapsed="false" customWidth="true" hidden="false" outlineLevel="0" max="4" min="2" style="236" width="13.87"/>
    <col collapsed="false" customWidth="true" hidden="false" outlineLevel="0" max="5" min="5" style="237" width="13.87"/>
    <col collapsed="false" customWidth="true" hidden="false" outlineLevel="0" max="6" min="6" style="236" width="13.87"/>
    <col collapsed="false" customWidth="true" hidden="false" outlineLevel="0" max="7" min="7" style="238" width="13.87"/>
    <col collapsed="false" customWidth="true" hidden="false" outlineLevel="0" max="8" min="8" style="236" width="13.87"/>
    <col collapsed="false" customWidth="false" hidden="false" outlineLevel="0" max="257" min="9" style="236" width="8.87"/>
  </cols>
  <sheetData>
    <row r="1" customFormat="false" ht="13.2" hidden="false" customHeight="false" outlineLevel="0" collapsed="false">
      <c r="A1" s="236" t="n">
        <f aca="false">ROW()</f>
        <v>1</v>
      </c>
      <c r="B1" s="236" t="str">
        <f aca="false">Данные!$A$2</f>
        <v>0000</v>
      </c>
      <c r="C1" s="236" t="str">
        <f aca="false">Данные!$A$3</f>
        <v>7087</v>
      </c>
      <c r="D1" s="239" t="s">
        <v>248</v>
      </c>
      <c r="E1" s="237" t="s">
        <v>249</v>
      </c>
      <c r="F1" s="236" t="str">
        <f aca="false">Данные!$A$1</f>
        <v>20241231</v>
      </c>
      <c r="G1" s="238" t="n">
        <f aca="false">Форма3!F21</f>
        <v>3741</v>
      </c>
      <c r="H1" s="236" t="n">
        <v>0</v>
      </c>
      <c r="I1" s="236" t="str">
        <f aca="false">Данные!$A$4</f>
        <v>BYN</v>
      </c>
      <c r="J1" s="236" t="s">
        <v>158</v>
      </c>
      <c r="M1" s="240" t="s">
        <v>248</v>
      </c>
      <c r="O1" s="236" t="n">
        <v>1</v>
      </c>
    </row>
    <row r="2" customFormat="false" ht="13.2" hidden="false" customHeight="false" outlineLevel="0" collapsed="false">
      <c r="A2" s="236" t="n">
        <f aca="false">ROW()</f>
        <v>2</v>
      </c>
      <c r="B2" s="236" t="str">
        <f aca="false">Данные!$A$2</f>
        <v>0000</v>
      </c>
      <c r="C2" s="236" t="str">
        <f aca="false">Данные!$A$3</f>
        <v>7087</v>
      </c>
      <c r="D2" s="239" t="s">
        <v>250</v>
      </c>
      <c r="E2" s="237" t="s">
        <v>249</v>
      </c>
      <c r="F2" s="236" t="str">
        <f aca="false">Данные!$A$1</f>
        <v>20241231</v>
      </c>
      <c r="G2" s="238" t="n">
        <f aca="false">Форма3!F22</f>
        <v>0</v>
      </c>
      <c r="H2" s="236" t="n">
        <v>0</v>
      </c>
      <c r="I2" s="236" t="str">
        <f aca="false">Данные!$A$4</f>
        <v>BYN</v>
      </c>
      <c r="M2" s="240" t="s">
        <v>250</v>
      </c>
      <c r="O2" s="236" t="n">
        <v>2</v>
      </c>
    </row>
    <row r="3" customFormat="false" ht="13.2" hidden="false" customHeight="false" outlineLevel="0" collapsed="false">
      <c r="A3" s="236" t="n">
        <f aca="false">ROW()</f>
        <v>3</v>
      </c>
      <c r="B3" s="236" t="str">
        <f aca="false">Данные!$A$2</f>
        <v>0000</v>
      </c>
      <c r="C3" s="236" t="str">
        <f aca="false">Данные!$A$3</f>
        <v>7087</v>
      </c>
      <c r="D3" s="239" t="s">
        <v>251</v>
      </c>
      <c r="E3" s="237" t="s">
        <v>249</v>
      </c>
      <c r="F3" s="236" t="str">
        <f aca="false">Данные!$A$1</f>
        <v>20241231</v>
      </c>
      <c r="G3" s="238" t="n">
        <f aca="false">Форма3!F23</f>
        <v>0</v>
      </c>
      <c r="H3" s="236" t="n">
        <v>0</v>
      </c>
      <c r="I3" s="236" t="str">
        <f aca="false">Данные!$A$4</f>
        <v>BYN</v>
      </c>
      <c r="M3" s="240" t="s">
        <v>251</v>
      </c>
      <c r="O3" s="236" t="n">
        <v>3</v>
      </c>
    </row>
    <row r="4" customFormat="false" ht="13.2" hidden="false" customHeight="false" outlineLevel="0" collapsed="false">
      <c r="A4" s="236" t="n">
        <f aca="false">ROW()</f>
        <v>4</v>
      </c>
      <c r="B4" s="236" t="str">
        <f aca="false">Данные!$A$2</f>
        <v>0000</v>
      </c>
      <c r="C4" s="236" t="str">
        <f aca="false">Данные!$A$3</f>
        <v>7087</v>
      </c>
      <c r="D4" s="239" t="s">
        <v>252</v>
      </c>
      <c r="E4" s="237" t="s">
        <v>249</v>
      </c>
      <c r="F4" s="236" t="str">
        <f aca="false">Данные!$A$1</f>
        <v>20241231</v>
      </c>
      <c r="G4" s="238" t="n">
        <f aca="false">Форма3!F24</f>
        <v>3741</v>
      </c>
      <c r="H4" s="236" t="n">
        <v>0</v>
      </c>
      <c r="I4" s="236" t="str">
        <f aca="false">Данные!$A$4</f>
        <v>BYN</v>
      </c>
      <c r="M4" s="240" t="s">
        <v>252</v>
      </c>
      <c r="O4" s="236" t="n">
        <v>4</v>
      </c>
    </row>
    <row r="5" customFormat="false" ht="13.2" hidden="false" customHeight="false" outlineLevel="0" collapsed="false">
      <c r="A5" s="236" t="n">
        <f aca="false">ROW()</f>
        <v>5</v>
      </c>
      <c r="B5" s="236" t="str">
        <f aca="false">Данные!$A$2</f>
        <v>0000</v>
      </c>
      <c r="C5" s="236" t="str">
        <f aca="false">Данные!$A$3</f>
        <v>7087</v>
      </c>
      <c r="D5" s="239" t="s">
        <v>253</v>
      </c>
      <c r="E5" s="237" t="s">
        <v>249</v>
      </c>
      <c r="F5" s="236" t="str">
        <f aca="false">Данные!$A$1</f>
        <v>20241231</v>
      </c>
      <c r="G5" s="238" t="n">
        <f aca="false">Форма3!F26</f>
        <v>0</v>
      </c>
      <c r="H5" s="236" t="n">
        <v>0</v>
      </c>
      <c r="I5" s="236" t="str">
        <f aca="false">Данные!$A$4</f>
        <v>BYN</v>
      </c>
      <c r="M5" s="240" t="s">
        <v>253</v>
      </c>
      <c r="O5" s="236" t="n">
        <v>5</v>
      </c>
    </row>
    <row r="6" customFormat="false" ht="13.2" hidden="false" customHeight="false" outlineLevel="0" collapsed="false">
      <c r="A6" s="236" t="n">
        <f aca="false">ROW()</f>
        <v>6</v>
      </c>
      <c r="B6" s="236" t="str">
        <f aca="false">Данные!$A$2</f>
        <v>0000</v>
      </c>
      <c r="C6" s="236" t="str">
        <f aca="false">Данные!$A$3</f>
        <v>7087</v>
      </c>
      <c r="D6" s="239" t="s">
        <v>254</v>
      </c>
      <c r="E6" s="237" t="s">
        <v>249</v>
      </c>
      <c r="F6" s="236" t="str">
        <f aca="false">Данные!$A$1</f>
        <v>20241231</v>
      </c>
      <c r="G6" s="238" t="n">
        <f aca="false">Форма3!F28</f>
        <v>0</v>
      </c>
      <c r="H6" s="236" t="n">
        <v>0</v>
      </c>
      <c r="I6" s="236" t="str">
        <f aca="false">Данные!$A$4</f>
        <v>BYN</v>
      </c>
      <c r="M6" s="240" t="s">
        <v>254</v>
      </c>
      <c r="O6" s="236" t="n">
        <v>6</v>
      </c>
    </row>
    <row r="7" customFormat="false" ht="13.2" hidden="false" customHeight="false" outlineLevel="0" collapsed="false">
      <c r="A7" s="236" t="n">
        <f aca="false">ROW()</f>
        <v>7</v>
      </c>
      <c r="B7" s="236" t="str">
        <f aca="false">Данные!$A$2</f>
        <v>0000</v>
      </c>
      <c r="C7" s="236" t="str">
        <f aca="false">Данные!$A$3</f>
        <v>7087</v>
      </c>
      <c r="D7" s="239" t="s">
        <v>255</v>
      </c>
      <c r="E7" s="237" t="s">
        <v>249</v>
      </c>
      <c r="F7" s="236" t="str">
        <f aca="false">Данные!$A$1</f>
        <v>20241231</v>
      </c>
      <c r="G7" s="238" t="n">
        <f aca="false">Форма3!F29</f>
        <v>0</v>
      </c>
      <c r="H7" s="236" t="n">
        <v>0</v>
      </c>
      <c r="I7" s="236" t="str">
        <f aca="false">Данные!$A$4</f>
        <v>BYN</v>
      </c>
      <c r="M7" s="240" t="s">
        <v>255</v>
      </c>
      <c r="O7" s="236" t="n">
        <v>7</v>
      </c>
    </row>
    <row r="8" customFormat="false" ht="13.2" hidden="false" customHeight="false" outlineLevel="0" collapsed="false">
      <c r="A8" s="236" t="n">
        <f aca="false">ROW()</f>
        <v>8</v>
      </c>
      <c r="B8" s="236" t="str">
        <f aca="false">Данные!$A$2</f>
        <v>0000</v>
      </c>
      <c r="C8" s="236" t="str">
        <f aca="false">Данные!$A$3</f>
        <v>7087</v>
      </c>
      <c r="D8" s="239" t="s">
        <v>256</v>
      </c>
      <c r="E8" s="237" t="s">
        <v>249</v>
      </c>
      <c r="F8" s="236" t="str">
        <f aca="false">Данные!$A$1</f>
        <v>20241231</v>
      </c>
      <c r="G8" s="238" t="n">
        <f aca="false">Форма3!F30</f>
        <v>0</v>
      </c>
      <c r="H8" s="236" t="n">
        <v>0</v>
      </c>
      <c r="I8" s="236" t="str">
        <f aca="false">Данные!$A$4</f>
        <v>BYN</v>
      </c>
      <c r="M8" s="240" t="s">
        <v>256</v>
      </c>
      <c r="O8" s="236" t="n">
        <v>8</v>
      </c>
    </row>
    <row r="9" customFormat="false" ht="13.2" hidden="false" customHeight="false" outlineLevel="0" collapsed="false">
      <c r="A9" s="236" t="n">
        <f aca="false">ROW()</f>
        <v>9</v>
      </c>
      <c r="B9" s="236" t="str">
        <f aca="false">Данные!$A$2</f>
        <v>0000</v>
      </c>
      <c r="C9" s="236" t="str">
        <f aca="false">Данные!$A$3</f>
        <v>7087</v>
      </c>
      <c r="D9" s="239" t="s">
        <v>257</v>
      </c>
      <c r="E9" s="237" t="s">
        <v>249</v>
      </c>
      <c r="F9" s="236" t="str">
        <f aca="false">Данные!$A$1</f>
        <v>20241231</v>
      </c>
      <c r="G9" s="238" t="n">
        <f aca="false">Форма3!F31</f>
        <v>0</v>
      </c>
      <c r="H9" s="236" t="n">
        <v>0</v>
      </c>
      <c r="I9" s="236" t="str">
        <f aca="false">Данные!$A$4</f>
        <v>BYN</v>
      </c>
      <c r="M9" s="240" t="s">
        <v>257</v>
      </c>
      <c r="O9" s="236" t="n">
        <v>9</v>
      </c>
    </row>
    <row r="10" customFormat="false" ht="13.2" hidden="false" customHeight="false" outlineLevel="0" collapsed="false">
      <c r="A10" s="236" t="n">
        <f aca="false">ROW()</f>
        <v>10</v>
      </c>
      <c r="B10" s="236" t="str">
        <f aca="false">Данные!$A$2</f>
        <v>0000</v>
      </c>
      <c r="C10" s="236" t="str">
        <f aca="false">Данные!$A$3</f>
        <v>7087</v>
      </c>
      <c r="D10" s="239" t="s">
        <v>258</v>
      </c>
      <c r="E10" s="237" t="s">
        <v>249</v>
      </c>
      <c r="F10" s="236" t="str">
        <f aca="false">Данные!$A$1</f>
        <v>20241231</v>
      </c>
      <c r="G10" s="238" t="n">
        <f aca="false">Форма3!F32</f>
        <v>0</v>
      </c>
      <c r="H10" s="236" t="n">
        <v>0</v>
      </c>
      <c r="I10" s="236" t="str">
        <f aca="false">Данные!$A$4</f>
        <v>BYN</v>
      </c>
      <c r="M10" s="240" t="s">
        <v>258</v>
      </c>
      <c r="O10" s="236" t="n">
        <v>10</v>
      </c>
    </row>
    <row r="11" customFormat="false" ht="13.2" hidden="false" customHeight="false" outlineLevel="0" collapsed="false">
      <c r="A11" s="236" t="n">
        <f aca="false">ROW()</f>
        <v>11</v>
      </c>
      <c r="B11" s="236" t="str">
        <f aca="false">Данные!$A$2</f>
        <v>0000</v>
      </c>
      <c r="C11" s="236" t="str">
        <f aca="false">Данные!$A$3</f>
        <v>7087</v>
      </c>
      <c r="D11" s="239" t="s">
        <v>259</v>
      </c>
      <c r="E11" s="237" t="s">
        <v>249</v>
      </c>
      <c r="F11" s="236" t="str">
        <f aca="false">Данные!$A$1</f>
        <v>20241231</v>
      </c>
      <c r="G11" s="238" t="n">
        <f aca="false">Форма3!F33</f>
        <v>0</v>
      </c>
      <c r="H11" s="236" t="n">
        <v>0</v>
      </c>
      <c r="I11" s="236" t="str">
        <f aca="false">Данные!$A$4</f>
        <v>BYN</v>
      </c>
      <c r="K11" s="241"/>
      <c r="M11" s="240" t="s">
        <v>259</v>
      </c>
      <c r="O11" s="236" t="n">
        <v>11</v>
      </c>
    </row>
    <row r="12" customFormat="false" ht="13.2" hidden="false" customHeight="false" outlineLevel="0" collapsed="false">
      <c r="A12" s="236" t="n">
        <f aca="false">ROW()</f>
        <v>12</v>
      </c>
      <c r="B12" s="236" t="str">
        <f aca="false">Данные!$A$2</f>
        <v>0000</v>
      </c>
      <c r="C12" s="236" t="str">
        <f aca="false">Данные!$A$3</f>
        <v>7087</v>
      </c>
      <c r="D12" s="239" t="s">
        <v>260</v>
      </c>
      <c r="E12" s="237" t="s">
        <v>249</v>
      </c>
      <c r="F12" s="236" t="str">
        <f aca="false">Данные!$A$1</f>
        <v>20241231</v>
      </c>
      <c r="G12" s="238" t="n">
        <f aca="false">Форма3!F34</f>
        <v>0</v>
      </c>
      <c r="H12" s="236" t="n">
        <v>0</v>
      </c>
      <c r="I12" s="236" t="str">
        <f aca="false">Данные!$A$4</f>
        <v>BYN</v>
      </c>
      <c r="K12" s="241"/>
      <c r="M12" s="240" t="s">
        <v>260</v>
      </c>
      <c r="O12" s="236" t="n">
        <v>12</v>
      </c>
    </row>
    <row r="13" customFormat="false" ht="13.2" hidden="false" customHeight="false" outlineLevel="0" collapsed="false">
      <c r="A13" s="236" t="n">
        <f aca="false">ROW()</f>
        <v>13</v>
      </c>
      <c r="B13" s="236" t="str">
        <f aca="false">Данные!$A$2</f>
        <v>0000</v>
      </c>
      <c r="C13" s="236" t="str">
        <f aca="false">Данные!$A$3</f>
        <v>7087</v>
      </c>
      <c r="D13" s="239" t="s">
        <v>261</v>
      </c>
      <c r="E13" s="237" t="s">
        <v>249</v>
      </c>
      <c r="F13" s="236" t="str">
        <f aca="false">Данные!$A$1</f>
        <v>20241231</v>
      </c>
      <c r="G13" s="238" t="n">
        <f aca="false">Форма3!F35</f>
        <v>0</v>
      </c>
      <c r="H13" s="236" t="n">
        <v>0</v>
      </c>
      <c r="I13" s="236" t="str">
        <f aca="false">Данные!$A$4</f>
        <v>BYN</v>
      </c>
      <c r="K13" s="241"/>
      <c r="M13" s="240" t="s">
        <v>261</v>
      </c>
      <c r="O13" s="236" t="n">
        <v>13</v>
      </c>
    </row>
    <row r="14" customFormat="false" ht="13.2" hidden="false" customHeight="false" outlineLevel="0" collapsed="false">
      <c r="A14" s="236" t="n">
        <f aca="false">ROW()</f>
        <v>14</v>
      </c>
      <c r="B14" s="236" t="str">
        <f aca="false">Данные!$A$2</f>
        <v>0000</v>
      </c>
      <c r="C14" s="236" t="str">
        <f aca="false">Данные!$A$3</f>
        <v>7087</v>
      </c>
      <c r="D14" s="239" t="s">
        <v>262</v>
      </c>
      <c r="E14" s="237" t="s">
        <v>249</v>
      </c>
      <c r="F14" s="236" t="str">
        <f aca="false">Данные!$A$1</f>
        <v>20241231</v>
      </c>
      <c r="G14" s="238" t="n">
        <f aca="false">Форма3!F36</f>
        <v>0</v>
      </c>
      <c r="H14" s="236" t="n">
        <v>0</v>
      </c>
      <c r="I14" s="236" t="str">
        <f aca="false">Данные!$A$4</f>
        <v>BYN</v>
      </c>
      <c r="K14" s="241"/>
      <c r="M14" s="240" t="s">
        <v>262</v>
      </c>
      <c r="O14" s="236" t="n">
        <v>14</v>
      </c>
    </row>
    <row r="15" customFormat="false" ht="13.2" hidden="false" customHeight="false" outlineLevel="0" collapsed="false">
      <c r="A15" s="236" t="n">
        <f aca="false">ROW()</f>
        <v>15</v>
      </c>
      <c r="B15" s="236" t="str">
        <f aca="false">Данные!$A$2</f>
        <v>0000</v>
      </c>
      <c r="C15" s="236" t="str">
        <f aca="false">Данные!$A$3</f>
        <v>7087</v>
      </c>
      <c r="D15" s="239" t="s">
        <v>263</v>
      </c>
      <c r="E15" s="237" t="s">
        <v>249</v>
      </c>
      <c r="F15" s="236" t="str">
        <f aca="false">Данные!$A$1</f>
        <v>20241231</v>
      </c>
      <c r="G15" s="238" t="n">
        <f aca="false">Форма3!F37</f>
        <v>0</v>
      </c>
      <c r="H15" s="236" t="n">
        <v>0</v>
      </c>
      <c r="I15" s="236" t="str">
        <f aca="false">Данные!$A$4</f>
        <v>BYN</v>
      </c>
      <c r="K15" s="241"/>
      <c r="M15" s="240" t="s">
        <v>263</v>
      </c>
      <c r="O15" s="236" t="n">
        <v>15</v>
      </c>
    </row>
    <row r="16" customFormat="false" ht="13.2" hidden="false" customHeight="false" outlineLevel="0" collapsed="false">
      <c r="A16" s="236" t="n">
        <f aca="false">ROW()</f>
        <v>16</v>
      </c>
      <c r="B16" s="236" t="str">
        <f aca="false">Данные!$A$2</f>
        <v>0000</v>
      </c>
      <c r="C16" s="236" t="str">
        <f aca="false">Данные!$A$3</f>
        <v>7087</v>
      </c>
      <c r="D16" s="239" t="s">
        <v>264</v>
      </c>
      <c r="E16" s="237" t="s">
        <v>249</v>
      </c>
      <c r="F16" s="236" t="str">
        <f aca="false">Данные!$A$1</f>
        <v>20241231</v>
      </c>
      <c r="G16" s="238" t="n">
        <f aca="false">Форма3!F39</f>
        <v>0</v>
      </c>
      <c r="H16" s="236" t="n">
        <v>0</v>
      </c>
      <c r="I16" s="236" t="str">
        <f aca="false">Данные!$A$4</f>
        <v>BYN</v>
      </c>
      <c r="K16" s="241"/>
      <c r="M16" s="240" t="s">
        <v>264</v>
      </c>
      <c r="O16" s="236" t="n">
        <v>16</v>
      </c>
    </row>
    <row r="17" customFormat="false" ht="13.2" hidden="false" customHeight="false" outlineLevel="0" collapsed="false">
      <c r="A17" s="236" t="n">
        <f aca="false">ROW()</f>
        <v>17</v>
      </c>
      <c r="B17" s="236" t="str">
        <f aca="false">Данные!$A$2</f>
        <v>0000</v>
      </c>
      <c r="C17" s="236" t="str">
        <f aca="false">Данные!$A$3</f>
        <v>7087</v>
      </c>
      <c r="D17" s="239" t="s">
        <v>265</v>
      </c>
      <c r="E17" s="237" t="s">
        <v>249</v>
      </c>
      <c r="F17" s="236" t="str">
        <f aca="false">Данные!$A$1</f>
        <v>20241231</v>
      </c>
      <c r="G17" s="238" t="n">
        <f aca="false">Форма3!F40</f>
        <v>0</v>
      </c>
      <c r="H17" s="236" t="n">
        <v>0</v>
      </c>
      <c r="I17" s="236" t="str">
        <f aca="false">Данные!$A$4</f>
        <v>BYN</v>
      </c>
      <c r="K17" s="241"/>
      <c r="M17" s="240" t="s">
        <v>265</v>
      </c>
      <c r="O17" s="236" t="n">
        <v>17</v>
      </c>
    </row>
    <row r="18" customFormat="false" ht="13.2" hidden="false" customHeight="false" outlineLevel="0" collapsed="false">
      <c r="A18" s="236" t="n">
        <f aca="false">ROW()</f>
        <v>18</v>
      </c>
      <c r="B18" s="236" t="str">
        <f aca="false">Данные!$A$2</f>
        <v>0000</v>
      </c>
      <c r="C18" s="236" t="str">
        <f aca="false">Данные!$A$3</f>
        <v>7087</v>
      </c>
      <c r="D18" s="239" t="s">
        <v>266</v>
      </c>
      <c r="E18" s="237" t="s">
        <v>249</v>
      </c>
      <c r="F18" s="236" t="str">
        <f aca="false">Данные!$A$1</f>
        <v>20241231</v>
      </c>
      <c r="G18" s="238" t="n">
        <f aca="false">Форма3!F41</f>
        <v>0</v>
      </c>
      <c r="H18" s="236" t="n">
        <v>0</v>
      </c>
      <c r="I18" s="236" t="str">
        <f aca="false">Данные!$A$4</f>
        <v>BYN</v>
      </c>
      <c r="K18" s="241"/>
      <c r="M18" s="240" t="s">
        <v>266</v>
      </c>
      <c r="O18" s="236" t="n">
        <v>18</v>
      </c>
    </row>
    <row r="19" customFormat="false" ht="13.2" hidden="false" customHeight="false" outlineLevel="0" collapsed="false">
      <c r="A19" s="236" t="n">
        <f aca="false">ROW()</f>
        <v>19</v>
      </c>
      <c r="B19" s="236" t="str">
        <f aca="false">Данные!$A$2</f>
        <v>0000</v>
      </c>
      <c r="C19" s="236" t="str">
        <f aca="false">Данные!$A$3</f>
        <v>7087</v>
      </c>
      <c r="D19" s="239" t="s">
        <v>267</v>
      </c>
      <c r="E19" s="237" t="s">
        <v>249</v>
      </c>
      <c r="F19" s="236" t="str">
        <f aca="false">Данные!$A$1</f>
        <v>20241231</v>
      </c>
      <c r="G19" s="238" t="n">
        <f aca="false">Форма3!F42</f>
        <v>0</v>
      </c>
      <c r="H19" s="236" t="n">
        <v>0</v>
      </c>
      <c r="I19" s="236" t="str">
        <f aca="false">Данные!$A$4</f>
        <v>BYN</v>
      </c>
      <c r="K19" s="241"/>
      <c r="M19" s="240" t="s">
        <v>267</v>
      </c>
      <c r="O19" s="236" t="n">
        <v>19</v>
      </c>
    </row>
    <row r="20" customFormat="false" ht="13.2" hidden="false" customHeight="false" outlineLevel="0" collapsed="false">
      <c r="A20" s="236" t="n">
        <f aca="false">ROW()</f>
        <v>20</v>
      </c>
      <c r="B20" s="236" t="str">
        <f aca="false">Данные!$A$2</f>
        <v>0000</v>
      </c>
      <c r="C20" s="236" t="str">
        <f aca="false">Данные!$A$3</f>
        <v>7087</v>
      </c>
      <c r="D20" s="239" t="s">
        <v>268</v>
      </c>
      <c r="E20" s="237" t="s">
        <v>249</v>
      </c>
      <c r="F20" s="236" t="str">
        <f aca="false">Данные!$A$1</f>
        <v>20241231</v>
      </c>
      <c r="G20" s="238" t="n">
        <f aca="false">Форма3!F43</f>
        <v>0</v>
      </c>
      <c r="H20" s="236" t="n">
        <v>0</v>
      </c>
      <c r="I20" s="236" t="str">
        <f aca="false">Данные!$A$4</f>
        <v>BYN</v>
      </c>
      <c r="K20" s="241"/>
      <c r="M20" s="240" t="s">
        <v>268</v>
      </c>
      <c r="O20" s="236" t="n">
        <v>20</v>
      </c>
    </row>
    <row r="21" customFormat="false" ht="13.2" hidden="false" customHeight="false" outlineLevel="0" collapsed="false">
      <c r="A21" s="236" t="n">
        <f aca="false">ROW()</f>
        <v>21</v>
      </c>
      <c r="B21" s="236" t="str">
        <f aca="false">Данные!$A$2</f>
        <v>0000</v>
      </c>
      <c r="C21" s="236" t="str">
        <f aca="false">Данные!$A$3</f>
        <v>7087</v>
      </c>
      <c r="D21" s="239" t="s">
        <v>269</v>
      </c>
      <c r="E21" s="237" t="s">
        <v>249</v>
      </c>
      <c r="F21" s="236" t="str">
        <f aca="false">Данные!$A$1</f>
        <v>20241231</v>
      </c>
      <c r="G21" s="238" t="n">
        <f aca="false">Форма3!F49</f>
        <v>0</v>
      </c>
      <c r="H21" s="236" t="n">
        <v>0</v>
      </c>
      <c r="I21" s="236" t="str">
        <f aca="false">Данные!$A$4</f>
        <v>BYN</v>
      </c>
      <c r="K21" s="241"/>
      <c r="M21" s="242" t="s">
        <v>269</v>
      </c>
      <c r="O21" s="236" t="n">
        <v>21</v>
      </c>
    </row>
    <row r="22" customFormat="false" ht="13.2" hidden="false" customHeight="false" outlineLevel="0" collapsed="false">
      <c r="A22" s="236" t="n">
        <f aca="false">ROW()</f>
        <v>22</v>
      </c>
      <c r="B22" s="236" t="str">
        <f aca="false">Данные!$A$2</f>
        <v>0000</v>
      </c>
      <c r="C22" s="236" t="str">
        <f aca="false">Данные!$A$3</f>
        <v>7087</v>
      </c>
      <c r="D22" s="239" t="s">
        <v>270</v>
      </c>
      <c r="E22" s="237" t="s">
        <v>249</v>
      </c>
      <c r="F22" s="236" t="str">
        <f aca="false">Данные!$A$1</f>
        <v>20241231</v>
      </c>
      <c r="G22" s="238" t="n">
        <f aca="false">Форма3!F50</f>
        <v>0</v>
      </c>
      <c r="H22" s="236" t="n">
        <v>0</v>
      </c>
      <c r="I22" s="236" t="str">
        <f aca="false">Данные!$A$4</f>
        <v>BYN</v>
      </c>
      <c r="K22" s="241"/>
      <c r="M22" s="242" t="s">
        <v>270</v>
      </c>
      <c r="O22" s="236" t="n">
        <v>22</v>
      </c>
    </row>
    <row r="23" customFormat="false" ht="13.2" hidden="false" customHeight="false" outlineLevel="0" collapsed="false">
      <c r="A23" s="236" t="n">
        <f aca="false">ROW()</f>
        <v>23</v>
      </c>
      <c r="B23" s="236" t="str">
        <f aca="false">Данные!$A$2</f>
        <v>0000</v>
      </c>
      <c r="C23" s="236" t="str">
        <f aca="false">Данные!$A$3</f>
        <v>7087</v>
      </c>
      <c r="D23" s="239" t="s">
        <v>271</v>
      </c>
      <c r="E23" s="237" t="s">
        <v>249</v>
      </c>
      <c r="F23" s="236" t="str">
        <f aca="false">Данные!$A$1</f>
        <v>20241231</v>
      </c>
      <c r="G23" s="238" t="n">
        <f aca="false">Форма3!F51</f>
        <v>0</v>
      </c>
      <c r="H23" s="236" t="n">
        <v>0</v>
      </c>
      <c r="I23" s="236" t="str">
        <f aca="false">Данные!$A$4</f>
        <v>BYN</v>
      </c>
      <c r="K23" s="241"/>
      <c r="M23" s="242" t="s">
        <v>271</v>
      </c>
      <c r="O23" s="236" t="n">
        <v>23</v>
      </c>
    </row>
    <row r="24" customFormat="false" ht="13.2" hidden="false" customHeight="false" outlineLevel="0" collapsed="false">
      <c r="A24" s="236" t="n">
        <f aca="false">ROW()</f>
        <v>24</v>
      </c>
      <c r="B24" s="236" t="str">
        <f aca="false">Данные!$A$2</f>
        <v>0000</v>
      </c>
      <c r="C24" s="236" t="str">
        <f aca="false">Данные!$A$3</f>
        <v>7087</v>
      </c>
      <c r="D24" s="239" t="s">
        <v>272</v>
      </c>
      <c r="E24" s="237" t="s">
        <v>249</v>
      </c>
      <c r="F24" s="236" t="str">
        <f aca="false">Данные!$A$1</f>
        <v>20241231</v>
      </c>
      <c r="G24" s="238" t="n">
        <f aca="false">Форма3!F52</f>
        <v>0</v>
      </c>
      <c r="H24" s="236" t="n">
        <v>0</v>
      </c>
      <c r="I24" s="236" t="str">
        <f aca="false">Данные!$A$4</f>
        <v>BYN</v>
      </c>
      <c r="K24" s="241"/>
      <c r="M24" s="242" t="s">
        <v>272</v>
      </c>
      <c r="O24" s="236" t="n">
        <v>24</v>
      </c>
    </row>
    <row r="25" customFormat="false" ht="13.2" hidden="false" customHeight="false" outlineLevel="0" collapsed="false">
      <c r="A25" s="236" t="n">
        <f aca="false">ROW()</f>
        <v>25</v>
      </c>
      <c r="B25" s="236" t="str">
        <f aca="false">Данные!$A$2</f>
        <v>0000</v>
      </c>
      <c r="C25" s="236" t="str">
        <f aca="false">Данные!$A$3</f>
        <v>7087</v>
      </c>
      <c r="D25" s="239" t="s">
        <v>273</v>
      </c>
      <c r="E25" s="237" t="s">
        <v>249</v>
      </c>
      <c r="F25" s="236" t="str">
        <f aca="false">Данные!$A$1</f>
        <v>20241231</v>
      </c>
      <c r="G25" s="238" t="n">
        <f aca="false">Форма3!F53</f>
        <v>0</v>
      </c>
      <c r="H25" s="236" t="n">
        <v>0</v>
      </c>
      <c r="I25" s="236" t="str">
        <f aca="false">Данные!$A$4</f>
        <v>BYN</v>
      </c>
      <c r="K25" s="241"/>
      <c r="M25" s="242" t="s">
        <v>273</v>
      </c>
      <c r="O25" s="236" t="n">
        <v>25</v>
      </c>
    </row>
    <row r="26" customFormat="false" ht="13.2" hidden="false" customHeight="false" outlineLevel="0" collapsed="false">
      <c r="A26" s="236" t="n">
        <f aca="false">ROW()</f>
        <v>26</v>
      </c>
      <c r="B26" s="236" t="str">
        <f aca="false">Данные!$A$2</f>
        <v>0000</v>
      </c>
      <c r="C26" s="236" t="str">
        <f aca="false">Данные!$A$3</f>
        <v>7087</v>
      </c>
      <c r="D26" s="239" t="s">
        <v>274</v>
      </c>
      <c r="E26" s="237" t="s">
        <v>249</v>
      </c>
      <c r="F26" s="236" t="str">
        <f aca="false">Данные!$A$1</f>
        <v>20241231</v>
      </c>
      <c r="G26" s="238" t="n">
        <f aca="false">Форма3!F54</f>
        <v>0</v>
      </c>
      <c r="H26" s="236" t="n">
        <v>0</v>
      </c>
      <c r="I26" s="236" t="str">
        <f aca="false">Данные!$A$4</f>
        <v>BYN</v>
      </c>
      <c r="K26" s="241"/>
      <c r="M26" s="242" t="s">
        <v>274</v>
      </c>
      <c r="O26" s="236" t="n">
        <v>26</v>
      </c>
    </row>
    <row r="27" customFormat="false" ht="13.2" hidden="false" customHeight="false" outlineLevel="0" collapsed="false">
      <c r="A27" s="236" t="n">
        <f aca="false">ROW()</f>
        <v>27</v>
      </c>
      <c r="B27" s="236" t="str">
        <f aca="false">Данные!$A$2</f>
        <v>0000</v>
      </c>
      <c r="C27" s="236" t="str">
        <f aca="false">Данные!$A$3</f>
        <v>7087</v>
      </c>
      <c r="D27" s="239" t="s">
        <v>275</v>
      </c>
      <c r="E27" s="237" t="s">
        <v>249</v>
      </c>
      <c r="F27" s="236" t="str">
        <f aca="false">Данные!$A$1</f>
        <v>20241231</v>
      </c>
      <c r="G27" s="238" t="n">
        <f aca="false">Форма3!F55</f>
        <v>0</v>
      </c>
      <c r="H27" s="236" t="n">
        <v>0</v>
      </c>
      <c r="I27" s="236" t="str">
        <f aca="false">Данные!$A$4</f>
        <v>BYN</v>
      </c>
      <c r="K27" s="241"/>
      <c r="M27" s="242" t="s">
        <v>275</v>
      </c>
      <c r="O27" s="236" t="n">
        <v>27</v>
      </c>
    </row>
    <row r="28" customFormat="false" ht="13.2" hidden="false" customHeight="false" outlineLevel="0" collapsed="false">
      <c r="A28" s="236" t="n">
        <f aca="false">ROW()</f>
        <v>28</v>
      </c>
      <c r="B28" s="236" t="str">
        <f aca="false">Данные!$A$2</f>
        <v>0000</v>
      </c>
      <c r="C28" s="236" t="str">
        <f aca="false">Данные!$A$3</f>
        <v>7087</v>
      </c>
      <c r="D28" s="239" t="s">
        <v>276</v>
      </c>
      <c r="E28" s="237" t="s">
        <v>249</v>
      </c>
      <c r="F28" s="236" t="str">
        <f aca="false">Данные!$A$1</f>
        <v>20241231</v>
      </c>
      <c r="G28" s="238" t="n">
        <f aca="false">Форма3!F56</f>
        <v>3741</v>
      </c>
      <c r="H28" s="236" t="n">
        <v>0</v>
      </c>
      <c r="I28" s="236" t="str">
        <f aca="false">Данные!$A$4</f>
        <v>BYN</v>
      </c>
      <c r="K28" s="241"/>
      <c r="M28" s="242" t="s">
        <v>276</v>
      </c>
      <c r="O28" s="236" t="n">
        <v>28</v>
      </c>
    </row>
    <row r="29" customFormat="false" ht="13.2" hidden="false" customHeight="false" outlineLevel="0" collapsed="false">
      <c r="A29" s="236" t="n">
        <f aca="false">ROW()</f>
        <v>29</v>
      </c>
      <c r="B29" s="236" t="str">
        <f aca="false">Данные!$A$2</f>
        <v>0000</v>
      </c>
      <c r="C29" s="236" t="str">
        <f aca="false">Данные!$A$3</f>
        <v>7087</v>
      </c>
      <c r="D29" s="239" t="s">
        <v>277</v>
      </c>
      <c r="E29" s="237" t="s">
        <v>249</v>
      </c>
      <c r="F29" s="236" t="str">
        <f aca="false">Данные!$A$1</f>
        <v>20241231</v>
      </c>
      <c r="G29" s="238" t="n">
        <f aca="false">Форма3!F58</f>
        <v>3741</v>
      </c>
      <c r="H29" s="236" t="n">
        <v>0</v>
      </c>
      <c r="I29" s="236" t="str">
        <f aca="false">Данные!$A$4</f>
        <v>BYN</v>
      </c>
      <c r="K29" s="241"/>
      <c r="M29" s="242" t="s">
        <v>277</v>
      </c>
      <c r="O29" s="236" t="n">
        <v>29</v>
      </c>
    </row>
    <row r="30" customFormat="false" ht="13.2" hidden="false" customHeight="false" outlineLevel="0" collapsed="false">
      <c r="A30" s="236" t="n">
        <f aca="false">ROW()</f>
        <v>30</v>
      </c>
      <c r="B30" s="236" t="str">
        <f aca="false">Данные!$A$2</f>
        <v>0000</v>
      </c>
      <c r="C30" s="236" t="str">
        <f aca="false">Данные!$A$3</f>
        <v>7087</v>
      </c>
      <c r="D30" s="239" t="s">
        <v>278</v>
      </c>
      <c r="E30" s="237" t="s">
        <v>249</v>
      </c>
      <c r="F30" s="236" t="str">
        <f aca="false">Данные!$A$1</f>
        <v>20241231</v>
      </c>
      <c r="G30" s="238" t="n">
        <f aca="false">Форма3!F59</f>
        <v>0</v>
      </c>
      <c r="H30" s="236" t="n">
        <v>0</v>
      </c>
      <c r="I30" s="236" t="str">
        <f aca="false">Данные!$A$4</f>
        <v>BYN</v>
      </c>
      <c r="K30" s="241"/>
      <c r="M30" s="242" t="s">
        <v>278</v>
      </c>
      <c r="O30" s="236" t="n">
        <v>30</v>
      </c>
    </row>
    <row r="31" customFormat="false" ht="13.2" hidden="false" customHeight="false" outlineLevel="0" collapsed="false">
      <c r="A31" s="236" t="n">
        <f aca="false">ROW()</f>
        <v>31</v>
      </c>
      <c r="B31" s="236" t="str">
        <f aca="false">Данные!$A$2</f>
        <v>0000</v>
      </c>
      <c r="C31" s="236" t="str">
        <f aca="false">Данные!$A$3</f>
        <v>7087</v>
      </c>
      <c r="D31" s="239" t="s">
        <v>279</v>
      </c>
      <c r="E31" s="237" t="s">
        <v>249</v>
      </c>
      <c r="F31" s="236" t="str">
        <f aca="false">Данные!$A$1</f>
        <v>20241231</v>
      </c>
      <c r="G31" s="238" t="n">
        <f aca="false">Форма3!F60</f>
        <v>0</v>
      </c>
      <c r="H31" s="236" t="n">
        <v>0</v>
      </c>
      <c r="I31" s="236" t="str">
        <f aca="false">Данные!$A$4</f>
        <v>BYN</v>
      </c>
      <c r="K31" s="241"/>
      <c r="M31" s="242" t="s">
        <v>279</v>
      </c>
      <c r="O31" s="236" t="n">
        <v>31</v>
      </c>
    </row>
    <row r="32" customFormat="false" ht="13.2" hidden="false" customHeight="false" outlineLevel="0" collapsed="false">
      <c r="A32" s="236" t="n">
        <f aca="false">ROW()</f>
        <v>32</v>
      </c>
      <c r="B32" s="236" t="str">
        <f aca="false">Данные!$A$2</f>
        <v>0000</v>
      </c>
      <c r="C32" s="236" t="str">
        <f aca="false">Данные!$A$3</f>
        <v>7087</v>
      </c>
      <c r="D32" s="239" t="s">
        <v>280</v>
      </c>
      <c r="E32" s="237" t="s">
        <v>249</v>
      </c>
      <c r="F32" s="236" t="str">
        <f aca="false">Данные!$A$1</f>
        <v>20241231</v>
      </c>
      <c r="G32" s="238" t="n">
        <f aca="false">Форма3!F61</f>
        <v>3741</v>
      </c>
      <c r="H32" s="236" t="n">
        <v>0</v>
      </c>
      <c r="I32" s="236" t="str">
        <f aca="false">Данные!$A$4</f>
        <v>BYN</v>
      </c>
      <c r="K32" s="241"/>
      <c r="M32" s="242" t="s">
        <v>280</v>
      </c>
      <c r="O32" s="236" t="n">
        <v>32</v>
      </c>
    </row>
    <row r="33" customFormat="false" ht="13.2" hidden="false" customHeight="false" outlineLevel="0" collapsed="false">
      <c r="A33" s="236" t="n">
        <f aca="false">ROW()</f>
        <v>33</v>
      </c>
      <c r="B33" s="236" t="str">
        <f aca="false">Данные!$A$2</f>
        <v>0000</v>
      </c>
      <c r="C33" s="236" t="str">
        <f aca="false">Данные!$A$3</f>
        <v>7087</v>
      </c>
      <c r="D33" s="239" t="s">
        <v>281</v>
      </c>
      <c r="E33" s="237" t="s">
        <v>249</v>
      </c>
      <c r="F33" s="236" t="str">
        <f aca="false">Данные!$A$1</f>
        <v>20241231</v>
      </c>
      <c r="G33" s="238" t="n">
        <f aca="false">Форма3!F63</f>
        <v>0</v>
      </c>
      <c r="H33" s="236" t="n">
        <v>0</v>
      </c>
      <c r="I33" s="236" t="str">
        <f aca="false">Данные!$A$4</f>
        <v>BYN</v>
      </c>
      <c r="K33" s="241"/>
      <c r="M33" s="242" t="s">
        <v>281</v>
      </c>
      <c r="O33" s="236" t="n">
        <v>33</v>
      </c>
    </row>
    <row r="34" customFormat="false" ht="13.2" hidden="false" customHeight="false" outlineLevel="0" collapsed="false">
      <c r="A34" s="236" t="n">
        <f aca="false">ROW()</f>
        <v>34</v>
      </c>
      <c r="B34" s="236" t="str">
        <f aca="false">Данные!$A$2</f>
        <v>0000</v>
      </c>
      <c r="C34" s="236" t="str">
        <f aca="false">Данные!$A$3</f>
        <v>7087</v>
      </c>
      <c r="D34" s="239" t="s">
        <v>282</v>
      </c>
      <c r="E34" s="237" t="s">
        <v>249</v>
      </c>
      <c r="F34" s="236" t="str">
        <f aca="false">Данные!$A$1</f>
        <v>20241231</v>
      </c>
      <c r="G34" s="238" t="n">
        <f aca="false">Форма3!F65</f>
        <v>0</v>
      </c>
      <c r="H34" s="236" t="n">
        <v>0</v>
      </c>
      <c r="I34" s="236" t="str">
        <f aca="false">Данные!$A$4</f>
        <v>BYN</v>
      </c>
      <c r="K34" s="241"/>
      <c r="M34" s="242" t="s">
        <v>282</v>
      </c>
      <c r="O34" s="236" t="n">
        <v>34</v>
      </c>
    </row>
    <row r="35" customFormat="false" ht="13.2" hidden="false" customHeight="false" outlineLevel="0" collapsed="false">
      <c r="A35" s="236" t="n">
        <f aca="false">ROW()</f>
        <v>35</v>
      </c>
      <c r="B35" s="236" t="str">
        <f aca="false">Данные!$A$2</f>
        <v>0000</v>
      </c>
      <c r="C35" s="236" t="str">
        <f aca="false">Данные!$A$3</f>
        <v>7087</v>
      </c>
      <c r="D35" s="239" t="s">
        <v>283</v>
      </c>
      <c r="E35" s="237" t="s">
        <v>249</v>
      </c>
      <c r="F35" s="236" t="str">
        <f aca="false">Данные!$A$1</f>
        <v>20241231</v>
      </c>
      <c r="G35" s="238" t="n">
        <f aca="false">Форма3!F66</f>
        <v>0</v>
      </c>
      <c r="H35" s="236" t="n">
        <v>0</v>
      </c>
      <c r="I35" s="236" t="str">
        <f aca="false">Данные!$A$4</f>
        <v>BYN</v>
      </c>
      <c r="K35" s="241"/>
      <c r="M35" s="242" t="s">
        <v>283</v>
      </c>
      <c r="O35" s="236" t="n">
        <v>35</v>
      </c>
    </row>
    <row r="36" customFormat="false" ht="13.2" hidden="false" customHeight="false" outlineLevel="0" collapsed="false">
      <c r="A36" s="236" t="n">
        <f aca="false">ROW()</f>
        <v>36</v>
      </c>
      <c r="B36" s="236" t="str">
        <f aca="false">Данные!$A$2</f>
        <v>0000</v>
      </c>
      <c r="C36" s="236" t="str">
        <f aca="false">Данные!$A$3</f>
        <v>7087</v>
      </c>
      <c r="D36" s="239" t="s">
        <v>284</v>
      </c>
      <c r="E36" s="237" t="s">
        <v>249</v>
      </c>
      <c r="F36" s="236" t="str">
        <f aca="false">Данные!$A$1</f>
        <v>20241231</v>
      </c>
      <c r="G36" s="238" t="n">
        <f aca="false">Форма3!F67</f>
        <v>0</v>
      </c>
      <c r="H36" s="236" t="n">
        <v>0</v>
      </c>
      <c r="I36" s="236" t="str">
        <f aca="false">Данные!$A$4</f>
        <v>BYN</v>
      </c>
      <c r="K36" s="241"/>
      <c r="M36" s="242" t="s">
        <v>284</v>
      </c>
      <c r="O36" s="236" t="n">
        <v>36</v>
      </c>
    </row>
    <row r="37" customFormat="false" ht="13.2" hidden="false" customHeight="false" outlineLevel="0" collapsed="false">
      <c r="A37" s="236" t="n">
        <f aca="false">ROW()</f>
        <v>37</v>
      </c>
      <c r="B37" s="236" t="str">
        <f aca="false">Данные!$A$2</f>
        <v>0000</v>
      </c>
      <c r="C37" s="236" t="str">
        <f aca="false">Данные!$A$3</f>
        <v>7087</v>
      </c>
      <c r="D37" s="239" t="s">
        <v>285</v>
      </c>
      <c r="E37" s="237" t="s">
        <v>249</v>
      </c>
      <c r="F37" s="236" t="str">
        <f aca="false">Данные!$A$1</f>
        <v>20241231</v>
      </c>
      <c r="G37" s="238" t="n">
        <f aca="false">Форма3!F68</f>
        <v>0</v>
      </c>
      <c r="H37" s="236" t="n">
        <v>0</v>
      </c>
      <c r="I37" s="236" t="str">
        <f aca="false">Данные!$A$4</f>
        <v>BYN</v>
      </c>
      <c r="K37" s="241"/>
      <c r="M37" s="242" t="s">
        <v>285</v>
      </c>
      <c r="O37" s="236" t="n">
        <v>37</v>
      </c>
    </row>
    <row r="38" customFormat="false" ht="13.2" hidden="false" customHeight="false" outlineLevel="0" collapsed="false">
      <c r="A38" s="236" t="n">
        <f aca="false">ROW()</f>
        <v>38</v>
      </c>
      <c r="B38" s="236" t="str">
        <f aca="false">Данные!$A$2</f>
        <v>0000</v>
      </c>
      <c r="C38" s="236" t="str">
        <f aca="false">Данные!$A$3</f>
        <v>7087</v>
      </c>
      <c r="D38" s="239" t="s">
        <v>286</v>
      </c>
      <c r="E38" s="237" t="s">
        <v>249</v>
      </c>
      <c r="F38" s="236" t="str">
        <f aca="false">Данные!$A$1</f>
        <v>20241231</v>
      </c>
      <c r="G38" s="238" t="n">
        <f aca="false">Форма3!F69</f>
        <v>0</v>
      </c>
      <c r="H38" s="236" t="n">
        <v>0</v>
      </c>
      <c r="I38" s="236" t="str">
        <f aca="false">Данные!$A$4</f>
        <v>BYN</v>
      </c>
      <c r="K38" s="241"/>
      <c r="M38" s="242" t="s">
        <v>286</v>
      </c>
      <c r="O38" s="236" t="n">
        <v>38</v>
      </c>
    </row>
    <row r="39" customFormat="false" ht="13.2" hidden="false" customHeight="false" outlineLevel="0" collapsed="false">
      <c r="A39" s="236" t="n">
        <f aca="false">ROW()</f>
        <v>39</v>
      </c>
      <c r="B39" s="236" t="str">
        <f aca="false">Данные!$A$2</f>
        <v>0000</v>
      </c>
      <c r="C39" s="236" t="str">
        <f aca="false">Данные!$A$3</f>
        <v>7087</v>
      </c>
      <c r="D39" s="239" t="s">
        <v>287</v>
      </c>
      <c r="E39" s="237" t="s">
        <v>249</v>
      </c>
      <c r="F39" s="236" t="str">
        <f aca="false">Данные!$A$1</f>
        <v>20241231</v>
      </c>
      <c r="G39" s="238" t="n">
        <f aca="false">Форма3!F70</f>
        <v>0</v>
      </c>
      <c r="H39" s="236" t="n">
        <v>0</v>
      </c>
      <c r="I39" s="236" t="str">
        <f aca="false">Данные!$A$4</f>
        <v>BYN</v>
      </c>
      <c r="K39" s="241"/>
      <c r="M39" s="242" t="s">
        <v>287</v>
      </c>
      <c r="O39" s="236" t="n">
        <v>39</v>
      </c>
    </row>
    <row r="40" customFormat="false" ht="13.2" hidden="false" customHeight="false" outlineLevel="0" collapsed="false">
      <c r="A40" s="236" t="n">
        <f aca="false">ROW()</f>
        <v>40</v>
      </c>
      <c r="B40" s="236" t="str">
        <f aca="false">Данные!$A$2</f>
        <v>0000</v>
      </c>
      <c r="C40" s="236" t="str">
        <f aca="false">Данные!$A$3</f>
        <v>7087</v>
      </c>
      <c r="D40" s="239" t="s">
        <v>288</v>
      </c>
      <c r="E40" s="237" t="s">
        <v>249</v>
      </c>
      <c r="F40" s="236" t="str">
        <f aca="false">Данные!$A$1</f>
        <v>20241231</v>
      </c>
      <c r="G40" s="238" t="n">
        <f aca="false">Форма3!F71</f>
        <v>0</v>
      </c>
      <c r="H40" s="236" t="n">
        <v>0</v>
      </c>
      <c r="I40" s="236" t="str">
        <f aca="false">Данные!$A$4</f>
        <v>BYN</v>
      </c>
      <c r="K40" s="241"/>
      <c r="M40" s="242" t="s">
        <v>288</v>
      </c>
      <c r="O40" s="236" t="n">
        <v>40</v>
      </c>
    </row>
    <row r="41" customFormat="false" ht="13.2" hidden="false" customHeight="false" outlineLevel="0" collapsed="false">
      <c r="A41" s="236" t="n">
        <f aca="false">ROW()</f>
        <v>41</v>
      </c>
      <c r="B41" s="236" t="str">
        <f aca="false">Данные!$A$2</f>
        <v>0000</v>
      </c>
      <c r="C41" s="236" t="str">
        <f aca="false">Данные!$A$3</f>
        <v>7087</v>
      </c>
      <c r="D41" s="239" t="s">
        <v>289</v>
      </c>
      <c r="E41" s="237" t="s">
        <v>249</v>
      </c>
      <c r="F41" s="236" t="str">
        <f aca="false">Данные!$A$1</f>
        <v>20241231</v>
      </c>
      <c r="G41" s="238" t="n">
        <f aca="false">Форма3!F72</f>
        <v>0</v>
      </c>
      <c r="H41" s="236" t="n">
        <v>0</v>
      </c>
      <c r="I41" s="236" t="str">
        <f aca="false">Данные!$A$4</f>
        <v>BYN</v>
      </c>
      <c r="K41" s="241"/>
      <c r="M41" s="242" t="s">
        <v>289</v>
      </c>
      <c r="O41" s="236" t="n">
        <v>41</v>
      </c>
    </row>
    <row r="42" customFormat="false" ht="13.2" hidden="false" customHeight="false" outlineLevel="0" collapsed="false">
      <c r="A42" s="236" t="n">
        <f aca="false">ROW()</f>
        <v>42</v>
      </c>
      <c r="B42" s="236" t="str">
        <f aca="false">Данные!$A$2</f>
        <v>0000</v>
      </c>
      <c r="C42" s="236" t="str">
        <f aca="false">Данные!$A$3</f>
        <v>7087</v>
      </c>
      <c r="D42" s="239" t="s">
        <v>290</v>
      </c>
      <c r="E42" s="237" t="s">
        <v>249</v>
      </c>
      <c r="F42" s="236" t="str">
        <f aca="false">Данные!$A$1</f>
        <v>20241231</v>
      </c>
      <c r="G42" s="238" t="n">
        <f aca="false">Форма3!F73</f>
        <v>0</v>
      </c>
      <c r="H42" s="236" t="n">
        <v>0</v>
      </c>
      <c r="I42" s="236" t="str">
        <f aca="false">Данные!$A$4</f>
        <v>BYN</v>
      </c>
      <c r="K42" s="241"/>
      <c r="M42" s="242" t="s">
        <v>290</v>
      </c>
      <c r="O42" s="236" t="n">
        <v>42</v>
      </c>
    </row>
    <row r="43" customFormat="false" ht="13.2" hidden="false" customHeight="false" outlineLevel="0" collapsed="false">
      <c r="A43" s="236" t="n">
        <f aca="false">ROW()</f>
        <v>43</v>
      </c>
      <c r="B43" s="236" t="str">
        <f aca="false">Данные!$A$2</f>
        <v>0000</v>
      </c>
      <c r="C43" s="236" t="str">
        <f aca="false">Данные!$A$3</f>
        <v>7087</v>
      </c>
      <c r="D43" s="239" t="s">
        <v>291</v>
      </c>
      <c r="E43" s="237" t="s">
        <v>249</v>
      </c>
      <c r="F43" s="236" t="str">
        <f aca="false">Данные!$A$1</f>
        <v>20241231</v>
      </c>
      <c r="G43" s="238" t="n">
        <f aca="false">Форма3!F74</f>
        <v>0</v>
      </c>
      <c r="H43" s="236" t="n">
        <v>0</v>
      </c>
      <c r="I43" s="236" t="str">
        <f aca="false">Данные!$A$4</f>
        <v>BYN</v>
      </c>
      <c r="K43" s="241"/>
      <c r="M43" s="242" t="s">
        <v>291</v>
      </c>
      <c r="O43" s="236" t="n">
        <v>43</v>
      </c>
    </row>
    <row r="44" customFormat="false" ht="13.2" hidden="false" customHeight="false" outlineLevel="0" collapsed="false">
      <c r="A44" s="236" t="n">
        <f aca="false">ROW()</f>
        <v>44</v>
      </c>
      <c r="B44" s="236" t="str">
        <f aca="false">Данные!$A$2</f>
        <v>0000</v>
      </c>
      <c r="C44" s="236" t="str">
        <f aca="false">Данные!$A$3</f>
        <v>7087</v>
      </c>
      <c r="D44" s="239" t="s">
        <v>292</v>
      </c>
      <c r="E44" s="237" t="s">
        <v>249</v>
      </c>
      <c r="F44" s="236" t="str">
        <f aca="false">Данные!$A$1</f>
        <v>20241231</v>
      </c>
      <c r="G44" s="238" t="n">
        <f aca="false">Форма3!F76</f>
        <v>0</v>
      </c>
      <c r="H44" s="236" t="n">
        <v>0</v>
      </c>
      <c r="I44" s="236" t="str">
        <f aca="false">Данные!$A$4</f>
        <v>BYN</v>
      </c>
      <c r="K44" s="241"/>
      <c r="M44" s="242" t="s">
        <v>292</v>
      </c>
      <c r="O44" s="236" t="n">
        <v>44</v>
      </c>
    </row>
    <row r="45" customFormat="false" ht="13.2" hidden="false" customHeight="false" outlineLevel="0" collapsed="false">
      <c r="A45" s="236" t="n">
        <f aca="false">ROW()</f>
        <v>45</v>
      </c>
      <c r="B45" s="236" t="str">
        <f aca="false">Данные!$A$2</f>
        <v>0000</v>
      </c>
      <c r="C45" s="236" t="str">
        <f aca="false">Данные!$A$3</f>
        <v>7087</v>
      </c>
      <c r="D45" s="239" t="s">
        <v>293</v>
      </c>
      <c r="E45" s="237" t="s">
        <v>249</v>
      </c>
      <c r="F45" s="236" t="str">
        <f aca="false">Данные!$A$1</f>
        <v>20241231</v>
      </c>
      <c r="G45" s="238" t="n">
        <f aca="false">Форма3!F77</f>
        <v>0</v>
      </c>
      <c r="H45" s="236" t="n">
        <v>0</v>
      </c>
      <c r="I45" s="236" t="str">
        <f aca="false">Данные!$A$4</f>
        <v>BYN</v>
      </c>
      <c r="K45" s="241"/>
      <c r="M45" s="242" t="s">
        <v>293</v>
      </c>
      <c r="O45" s="236" t="n">
        <v>45</v>
      </c>
    </row>
    <row r="46" customFormat="false" ht="13.2" hidden="false" customHeight="false" outlineLevel="0" collapsed="false">
      <c r="A46" s="236" t="n">
        <f aca="false">ROW()</f>
        <v>46</v>
      </c>
      <c r="B46" s="236" t="str">
        <f aca="false">Данные!$A$2</f>
        <v>0000</v>
      </c>
      <c r="C46" s="236" t="str">
        <f aca="false">Данные!$A$3</f>
        <v>7087</v>
      </c>
      <c r="D46" s="239" t="s">
        <v>294</v>
      </c>
      <c r="E46" s="237" t="s">
        <v>249</v>
      </c>
      <c r="F46" s="236" t="str">
        <f aca="false">Данные!$A$1</f>
        <v>20241231</v>
      </c>
      <c r="G46" s="238" t="n">
        <f aca="false">Форма3!F78</f>
        <v>0</v>
      </c>
      <c r="H46" s="236" t="n">
        <v>0</v>
      </c>
      <c r="I46" s="236" t="str">
        <f aca="false">Данные!$A$4</f>
        <v>BYN</v>
      </c>
      <c r="K46" s="241"/>
      <c r="M46" s="242" t="s">
        <v>294</v>
      </c>
      <c r="O46" s="236" t="n">
        <v>46</v>
      </c>
    </row>
    <row r="47" customFormat="false" ht="13.2" hidden="false" customHeight="false" outlineLevel="0" collapsed="false">
      <c r="A47" s="236" t="n">
        <f aca="false">ROW()</f>
        <v>47</v>
      </c>
      <c r="B47" s="236" t="str">
        <f aca="false">Данные!$A$2</f>
        <v>0000</v>
      </c>
      <c r="C47" s="236" t="str">
        <f aca="false">Данные!$A$3</f>
        <v>7087</v>
      </c>
      <c r="D47" s="239" t="s">
        <v>295</v>
      </c>
      <c r="E47" s="237" t="s">
        <v>249</v>
      </c>
      <c r="F47" s="236" t="str">
        <f aca="false">Данные!$A$1</f>
        <v>20241231</v>
      </c>
      <c r="G47" s="238" t="n">
        <f aca="false">Форма3!F79</f>
        <v>0</v>
      </c>
      <c r="H47" s="236" t="n">
        <v>0</v>
      </c>
      <c r="I47" s="236" t="str">
        <f aca="false">Данные!$A$4</f>
        <v>BYN</v>
      </c>
      <c r="K47" s="241"/>
      <c r="M47" s="242" t="s">
        <v>295</v>
      </c>
      <c r="O47" s="236" t="n">
        <v>47</v>
      </c>
    </row>
    <row r="48" customFormat="false" ht="13.2" hidden="false" customHeight="false" outlineLevel="0" collapsed="false">
      <c r="A48" s="236" t="n">
        <f aca="false">ROW()</f>
        <v>48</v>
      </c>
      <c r="B48" s="236" t="str">
        <f aca="false">Данные!$A$2</f>
        <v>0000</v>
      </c>
      <c r="C48" s="236" t="str">
        <f aca="false">Данные!$A$3</f>
        <v>7087</v>
      </c>
      <c r="D48" s="239" t="s">
        <v>296</v>
      </c>
      <c r="E48" s="237" t="s">
        <v>249</v>
      </c>
      <c r="F48" s="236" t="str">
        <f aca="false">Данные!$A$1</f>
        <v>20241231</v>
      </c>
      <c r="G48" s="238" t="n">
        <f aca="false">Форма3!F80</f>
        <v>0</v>
      </c>
      <c r="H48" s="236" t="n">
        <v>0</v>
      </c>
      <c r="I48" s="236" t="str">
        <f aca="false">Данные!$A$4</f>
        <v>BYN</v>
      </c>
      <c r="K48" s="241"/>
      <c r="M48" s="242" t="s">
        <v>296</v>
      </c>
      <c r="O48" s="236" t="n">
        <v>48</v>
      </c>
    </row>
    <row r="49" customFormat="false" ht="13.2" hidden="false" customHeight="false" outlineLevel="0" collapsed="false">
      <c r="A49" s="236" t="n">
        <f aca="false">ROW()</f>
        <v>49</v>
      </c>
      <c r="B49" s="236" t="str">
        <f aca="false">Данные!$A$2</f>
        <v>0000</v>
      </c>
      <c r="C49" s="236" t="str">
        <f aca="false">Данные!$A$3</f>
        <v>7087</v>
      </c>
      <c r="D49" s="239" t="s">
        <v>297</v>
      </c>
      <c r="E49" s="237" t="s">
        <v>249</v>
      </c>
      <c r="F49" s="236" t="str">
        <f aca="false">Данные!$A$1</f>
        <v>20241231</v>
      </c>
      <c r="G49" s="238" t="n">
        <f aca="false">Форма3!F81</f>
        <v>0</v>
      </c>
      <c r="H49" s="236" t="n">
        <v>0</v>
      </c>
      <c r="I49" s="236" t="str">
        <f aca="false">Данные!$A$4</f>
        <v>BYN</v>
      </c>
      <c r="K49" s="241"/>
      <c r="M49" s="242" t="s">
        <v>297</v>
      </c>
      <c r="O49" s="236" t="n">
        <v>49</v>
      </c>
    </row>
    <row r="50" customFormat="false" ht="13.2" hidden="false" customHeight="false" outlineLevel="0" collapsed="false">
      <c r="A50" s="236" t="n">
        <f aca="false">ROW()</f>
        <v>50</v>
      </c>
      <c r="B50" s="236" t="str">
        <f aca="false">Данные!$A$2</f>
        <v>0000</v>
      </c>
      <c r="C50" s="236" t="str">
        <f aca="false">Данные!$A$3</f>
        <v>7087</v>
      </c>
      <c r="D50" s="239" t="s">
        <v>298</v>
      </c>
      <c r="E50" s="237" t="s">
        <v>249</v>
      </c>
      <c r="F50" s="236" t="str">
        <f aca="false">Данные!$A$1</f>
        <v>20241231</v>
      </c>
      <c r="G50" s="238" t="n">
        <f aca="false">Форма3!F89</f>
        <v>0</v>
      </c>
      <c r="H50" s="236" t="n">
        <v>0</v>
      </c>
      <c r="I50" s="236" t="str">
        <f aca="false">Данные!$A$4</f>
        <v>BYN</v>
      </c>
      <c r="K50" s="241"/>
      <c r="M50" s="240" t="s">
        <v>298</v>
      </c>
      <c r="O50" s="236" t="n">
        <v>50</v>
      </c>
    </row>
    <row r="51" customFormat="false" ht="13.2" hidden="false" customHeight="false" outlineLevel="0" collapsed="false">
      <c r="A51" s="236" t="n">
        <f aca="false">ROW()</f>
        <v>51</v>
      </c>
      <c r="B51" s="236" t="str">
        <f aca="false">Данные!$A$2</f>
        <v>0000</v>
      </c>
      <c r="C51" s="236" t="str">
        <f aca="false">Данные!$A$3</f>
        <v>7087</v>
      </c>
      <c r="D51" s="239" t="s">
        <v>299</v>
      </c>
      <c r="E51" s="237" t="s">
        <v>249</v>
      </c>
      <c r="F51" s="236" t="str">
        <f aca="false">Данные!$A$1</f>
        <v>20241231</v>
      </c>
      <c r="G51" s="238" t="n">
        <f aca="false">Форма3!F90</f>
        <v>0</v>
      </c>
      <c r="H51" s="236" t="n">
        <v>0</v>
      </c>
      <c r="I51" s="236" t="str">
        <f aca="false">Данные!$A$4</f>
        <v>BYN</v>
      </c>
      <c r="K51" s="241"/>
      <c r="M51" s="240" t="s">
        <v>299</v>
      </c>
      <c r="O51" s="236" t="n">
        <v>51</v>
      </c>
    </row>
    <row r="52" customFormat="false" ht="13.2" hidden="false" customHeight="false" outlineLevel="0" collapsed="false">
      <c r="A52" s="236" t="n">
        <f aca="false">ROW()</f>
        <v>52</v>
      </c>
      <c r="B52" s="236" t="str">
        <f aca="false">Данные!$A$2</f>
        <v>0000</v>
      </c>
      <c r="C52" s="236" t="str">
        <f aca="false">Данные!$A$3</f>
        <v>7087</v>
      </c>
      <c r="D52" s="239" t="s">
        <v>300</v>
      </c>
      <c r="E52" s="237" t="s">
        <v>249</v>
      </c>
      <c r="F52" s="236" t="str">
        <f aca="false">Данные!$A$1</f>
        <v>20241231</v>
      </c>
      <c r="G52" s="238" t="n">
        <f aca="false">Форма3!F91</f>
        <v>0</v>
      </c>
      <c r="H52" s="236" t="n">
        <v>0</v>
      </c>
      <c r="I52" s="236" t="str">
        <f aca="false">Данные!$A$4</f>
        <v>BYN</v>
      </c>
      <c r="J52" s="236" t="s">
        <v>158</v>
      </c>
      <c r="M52" s="240" t="s">
        <v>300</v>
      </c>
      <c r="O52" s="236" t="n">
        <v>52</v>
      </c>
    </row>
    <row r="53" customFormat="false" ht="13.2" hidden="false" customHeight="false" outlineLevel="0" collapsed="false">
      <c r="A53" s="236" t="n">
        <f aca="false">ROW()</f>
        <v>53</v>
      </c>
      <c r="B53" s="236" t="str">
        <f aca="false">Данные!$A$2</f>
        <v>0000</v>
      </c>
      <c r="C53" s="236" t="str">
        <f aca="false">Данные!$A$3</f>
        <v>7087</v>
      </c>
      <c r="D53" s="239" t="s">
        <v>301</v>
      </c>
      <c r="E53" s="237" t="s">
        <v>249</v>
      </c>
      <c r="F53" s="236" t="str">
        <f aca="false">Данные!$A$1</f>
        <v>20241231</v>
      </c>
      <c r="G53" s="238" t="n">
        <f aca="false">Форма3!F92</f>
        <v>0</v>
      </c>
      <c r="H53" s="236" t="n">
        <v>0</v>
      </c>
      <c r="I53" s="236" t="str">
        <f aca="false">Данные!$A$4</f>
        <v>BYN</v>
      </c>
      <c r="J53" s="236" t="s">
        <v>158</v>
      </c>
      <c r="M53" s="240" t="s">
        <v>301</v>
      </c>
      <c r="O53" s="236" t="n">
        <v>53</v>
      </c>
    </row>
    <row r="54" customFormat="false" ht="13.2" hidden="false" customHeight="false" outlineLevel="0" collapsed="false">
      <c r="A54" s="236" t="n">
        <f aca="false">ROW()</f>
        <v>54</v>
      </c>
      <c r="B54" s="236" t="str">
        <f aca="false">Данные!$A$2</f>
        <v>0000</v>
      </c>
      <c r="C54" s="236" t="str">
        <f aca="false">Данные!$A$3</f>
        <v>7087</v>
      </c>
      <c r="D54" s="239" t="s">
        <v>302</v>
      </c>
      <c r="E54" s="237" t="s">
        <v>249</v>
      </c>
      <c r="F54" s="236" t="str">
        <f aca="false">Данные!$A$1</f>
        <v>20241231</v>
      </c>
      <c r="G54" s="238" t="n">
        <f aca="false">Форма3!F93</f>
        <v>0</v>
      </c>
      <c r="H54" s="236" t="n">
        <v>0</v>
      </c>
      <c r="I54" s="236" t="str">
        <f aca="false">Данные!$A$4</f>
        <v>BYN</v>
      </c>
      <c r="J54" s="236" t="s">
        <v>158</v>
      </c>
      <c r="M54" s="240" t="s">
        <v>302</v>
      </c>
      <c r="O54" s="236" t="n">
        <v>54</v>
      </c>
    </row>
    <row r="55" customFormat="false" ht="13.2" hidden="false" customHeight="false" outlineLevel="0" collapsed="false">
      <c r="A55" s="236" t="n">
        <f aca="false">ROW()</f>
        <v>55</v>
      </c>
      <c r="B55" s="236" t="str">
        <f aca="false">Данные!$A$2</f>
        <v>0000</v>
      </c>
      <c r="C55" s="236" t="str">
        <f aca="false">Данные!$A$3</f>
        <v>7087</v>
      </c>
      <c r="D55" s="239" t="s">
        <v>303</v>
      </c>
      <c r="E55" s="237" t="s">
        <v>249</v>
      </c>
      <c r="F55" s="236" t="str">
        <f aca="false">Данные!$A$1</f>
        <v>20241231</v>
      </c>
      <c r="G55" s="238" t="n">
        <f aca="false">Форма3!F94</f>
        <v>0</v>
      </c>
      <c r="H55" s="236" t="n">
        <v>0</v>
      </c>
      <c r="I55" s="236" t="str">
        <f aca="false">Данные!$A$4</f>
        <v>BYN</v>
      </c>
      <c r="J55" s="236" t="s">
        <v>158</v>
      </c>
      <c r="M55" s="240" t="s">
        <v>303</v>
      </c>
      <c r="O55" s="236" t="n">
        <v>55</v>
      </c>
    </row>
    <row r="56" customFormat="false" ht="13.2" hidden="false" customHeight="false" outlineLevel="0" collapsed="false">
      <c r="A56" s="236" t="n">
        <f aca="false">ROW()</f>
        <v>56</v>
      </c>
      <c r="B56" s="236" t="str">
        <f aca="false">Данные!$A$2</f>
        <v>0000</v>
      </c>
      <c r="C56" s="236" t="str">
        <f aca="false">Данные!$A$3</f>
        <v>7087</v>
      </c>
      <c r="D56" s="239" t="s">
        <v>304</v>
      </c>
      <c r="E56" s="237" t="s">
        <v>249</v>
      </c>
      <c r="F56" s="236" t="str">
        <f aca="false">Данные!$A$1</f>
        <v>20241231</v>
      </c>
      <c r="G56" s="238" t="n">
        <f aca="false">Форма3!F95</f>
        <v>3741</v>
      </c>
      <c r="H56" s="236" t="n">
        <v>0</v>
      </c>
      <c r="I56" s="236" t="str">
        <f aca="false">Данные!$A$4</f>
        <v>BYN</v>
      </c>
      <c r="J56" s="236" t="s">
        <v>158</v>
      </c>
      <c r="M56" s="242" t="s">
        <v>304</v>
      </c>
      <c r="O56" s="236" t="n">
        <v>56</v>
      </c>
      <c r="P56" s="236" t="n">
        <v>8</v>
      </c>
      <c r="Q56" s="236" t="n">
        <f aca="false">O56*P56</f>
        <v>448</v>
      </c>
    </row>
    <row r="57" s="243" customFormat="true" ht="13.2" hidden="false" customHeight="false" outlineLevel="0" collapsed="false">
      <c r="A57" s="243" t="n">
        <f aca="false">ROW()</f>
        <v>57</v>
      </c>
      <c r="B57" s="243" t="str">
        <f aca="false">Данные!$A$2</f>
        <v>0000</v>
      </c>
      <c r="C57" s="243" t="str">
        <f aca="false">Данные!$A$3</f>
        <v>7087</v>
      </c>
      <c r="D57" s="244" t="s">
        <v>305</v>
      </c>
      <c r="E57" s="237" t="s">
        <v>249</v>
      </c>
      <c r="F57" s="243" t="str">
        <f aca="false">Данные!$A$1</f>
        <v>20241231</v>
      </c>
      <c r="G57" s="238" t="n">
        <f aca="false">Форма3!F96</f>
        <v>0</v>
      </c>
      <c r="H57" s="243" t="n">
        <v>0</v>
      </c>
      <c r="I57" s="243" t="str">
        <f aca="false">Данные!$A$4</f>
        <v>BYN</v>
      </c>
    </row>
    <row r="58" s="243" customFormat="true" ht="13.2" hidden="false" customHeight="false" outlineLevel="0" collapsed="false">
      <c r="A58" s="243" t="n">
        <f aca="false">ROW()</f>
        <v>58</v>
      </c>
      <c r="B58" s="243" t="str">
        <f aca="false">Данные!$A$2</f>
        <v>0000</v>
      </c>
      <c r="C58" s="243" t="str">
        <f aca="false">Данные!$A$3</f>
        <v>7087</v>
      </c>
      <c r="D58" s="244" t="s">
        <v>306</v>
      </c>
      <c r="E58" s="237" t="s">
        <v>249</v>
      </c>
      <c r="F58" s="243" t="str">
        <f aca="false">Данные!$A$1</f>
        <v>20241231</v>
      </c>
      <c r="G58" s="238" t="n">
        <f aca="false">Форма3!F97</f>
        <v>0</v>
      </c>
      <c r="H58" s="243" t="n">
        <v>0</v>
      </c>
      <c r="I58" s="243" t="str">
        <f aca="false">Данные!$A$4</f>
        <v>BYN</v>
      </c>
    </row>
    <row r="59" customFormat="false" ht="29.25" hidden="false" customHeight="true" outlineLevel="0" collapsed="false">
      <c r="A59" s="236" t="n">
        <f aca="false">ROW()</f>
        <v>59</v>
      </c>
      <c r="B59" s="236" t="str">
        <f aca="false">Данные!$A$2</f>
        <v>0000</v>
      </c>
      <c r="C59" s="236" t="str">
        <f aca="false">Данные!$A$3</f>
        <v>7087</v>
      </c>
      <c r="D59" s="239" t="s">
        <v>248</v>
      </c>
      <c r="E59" s="237" t="s">
        <v>307</v>
      </c>
      <c r="F59" s="236" t="str">
        <f aca="false">Данные!$A$1</f>
        <v>20241231</v>
      </c>
      <c r="G59" s="238" t="n">
        <f aca="false">Форма3!G$21</f>
        <v>0</v>
      </c>
      <c r="H59" s="236" t="n">
        <v>0</v>
      </c>
      <c r="I59" s="236" t="str">
        <f aca="false">Данные!$A$4</f>
        <v>BYN</v>
      </c>
      <c r="J59" s="236" t="s">
        <v>158</v>
      </c>
    </row>
    <row r="60" customFormat="false" ht="13.2" hidden="false" customHeight="false" outlineLevel="0" collapsed="false">
      <c r="A60" s="236" t="n">
        <f aca="false">ROW()</f>
        <v>60</v>
      </c>
      <c r="B60" s="236" t="str">
        <f aca="false">Данные!$A$2</f>
        <v>0000</v>
      </c>
      <c r="C60" s="236" t="str">
        <f aca="false">Данные!$A$3</f>
        <v>7087</v>
      </c>
      <c r="D60" s="239" t="s">
        <v>250</v>
      </c>
      <c r="E60" s="237" t="s">
        <v>307</v>
      </c>
      <c r="F60" s="236" t="str">
        <f aca="false">Данные!$A$1</f>
        <v>20241231</v>
      </c>
      <c r="G60" s="238" t="n">
        <f aca="false">Форма3!G$22</f>
        <v>0</v>
      </c>
      <c r="H60" s="236" t="n">
        <v>0</v>
      </c>
      <c r="I60" s="236" t="str">
        <f aca="false">Данные!$A$4</f>
        <v>BYN</v>
      </c>
    </row>
    <row r="61" customFormat="false" ht="13.2" hidden="false" customHeight="false" outlineLevel="0" collapsed="false">
      <c r="A61" s="236" t="n">
        <f aca="false">ROW()</f>
        <v>61</v>
      </c>
      <c r="B61" s="236" t="str">
        <f aca="false">Данные!$A$2</f>
        <v>0000</v>
      </c>
      <c r="C61" s="236" t="str">
        <f aca="false">Данные!$A$3</f>
        <v>7087</v>
      </c>
      <c r="D61" s="239" t="s">
        <v>251</v>
      </c>
      <c r="E61" s="237" t="s">
        <v>307</v>
      </c>
      <c r="F61" s="236" t="str">
        <f aca="false">Данные!$A$1</f>
        <v>20241231</v>
      </c>
      <c r="G61" s="238" t="n">
        <f aca="false">Форма3!G$23</f>
        <v>0</v>
      </c>
      <c r="H61" s="236" t="n">
        <v>0</v>
      </c>
      <c r="I61" s="236" t="str">
        <f aca="false">Данные!$A$4</f>
        <v>BYN</v>
      </c>
      <c r="J61" s="236" t="s">
        <v>158</v>
      </c>
    </row>
    <row r="62" customFormat="false" ht="13.2" hidden="false" customHeight="false" outlineLevel="0" collapsed="false">
      <c r="A62" s="236" t="n">
        <f aca="false">ROW()</f>
        <v>62</v>
      </c>
      <c r="B62" s="236" t="str">
        <f aca="false">Данные!$A$2</f>
        <v>0000</v>
      </c>
      <c r="C62" s="236" t="str">
        <f aca="false">Данные!$A$3</f>
        <v>7087</v>
      </c>
      <c r="D62" s="239" t="s">
        <v>252</v>
      </c>
      <c r="E62" s="237" t="s">
        <v>307</v>
      </c>
      <c r="F62" s="236" t="str">
        <f aca="false">Данные!$A$1</f>
        <v>20241231</v>
      </c>
      <c r="G62" s="238" t="n">
        <f aca="false">Форма3!G$24</f>
        <v>0</v>
      </c>
      <c r="H62" s="236" t="n">
        <v>0</v>
      </c>
      <c r="I62" s="236" t="str">
        <f aca="false">Данные!$A$4</f>
        <v>BYN</v>
      </c>
      <c r="J62" s="236" t="s">
        <v>158</v>
      </c>
    </row>
    <row r="63" customFormat="false" ht="13.2" hidden="false" customHeight="false" outlineLevel="0" collapsed="false">
      <c r="A63" s="236" t="n">
        <f aca="false">ROW()</f>
        <v>63</v>
      </c>
      <c r="B63" s="236" t="str">
        <f aca="false">Данные!$A$2</f>
        <v>0000</v>
      </c>
      <c r="C63" s="236" t="str">
        <f aca="false">Данные!$A$3</f>
        <v>7087</v>
      </c>
      <c r="D63" s="239" t="s">
        <v>253</v>
      </c>
      <c r="E63" s="237" t="s">
        <v>307</v>
      </c>
      <c r="F63" s="236" t="str">
        <f aca="false">Данные!$A$1</f>
        <v>20241231</v>
      </c>
      <c r="G63" s="238" t="n">
        <f aca="false">Форма3!G$26</f>
        <v>0</v>
      </c>
      <c r="H63" s="236" t="n">
        <v>0</v>
      </c>
      <c r="I63" s="236" t="str">
        <f aca="false">Данные!$A$4</f>
        <v>BYN</v>
      </c>
      <c r="J63" s="236" t="s">
        <v>158</v>
      </c>
    </row>
    <row r="64" customFormat="false" ht="13.2" hidden="false" customHeight="false" outlineLevel="0" collapsed="false">
      <c r="A64" s="236" t="n">
        <f aca="false">ROW()</f>
        <v>64</v>
      </c>
      <c r="B64" s="236" t="str">
        <f aca="false">Данные!$A$2</f>
        <v>0000</v>
      </c>
      <c r="C64" s="236" t="str">
        <f aca="false">Данные!$A$3</f>
        <v>7087</v>
      </c>
      <c r="D64" s="239" t="s">
        <v>254</v>
      </c>
      <c r="E64" s="237" t="s">
        <v>307</v>
      </c>
      <c r="F64" s="236" t="str">
        <f aca="false">Данные!$A$1</f>
        <v>20241231</v>
      </c>
      <c r="G64" s="238" t="n">
        <f aca="false">Форма3!G$28</f>
        <v>0</v>
      </c>
      <c r="H64" s="236" t="n">
        <v>0</v>
      </c>
      <c r="I64" s="236" t="str">
        <f aca="false">Данные!$A$4</f>
        <v>BYN</v>
      </c>
      <c r="K64" s="241"/>
    </row>
    <row r="65" customFormat="false" ht="13.2" hidden="false" customHeight="false" outlineLevel="0" collapsed="false">
      <c r="A65" s="236" t="n">
        <f aca="false">ROW()</f>
        <v>65</v>
      </c>
      <c r="B65" s="236" t="str">
        <f aca="false">Данные!$A$2</f>
        <v>0000</v>
      </c>
      <c r="C65" s="236" t="str">
        <f aca="false">Данные!$A$3</f>
        <v>7087</v>
      </c>
      <c r="D65" s="239" t="s">
        <v>255</v>
      </c>
      <c r="E65" s="237" t="s">
        <v>307</v>
      </c>
      <c r="F65" s="236" t="str">
        <f aca="false">Данные!$A$1</f>
        <v>20241231</v>
      </c>
      <c r="G65" s="238" t="n">
        <f aca="false">Форма3!G$29</f>
        <v>0</v>
      </c>
      <c r="H65" s="236" t="n">
        <v>0</v>
      </c>
      <c r="I65" s="236" t="str">
        <f aca="false">Данные!$A$4</f>
        <v>BYN</v>
      </c>
      <c r="K65" s="241"/>
    </row>
    <row r="66" customFormat="false" ht="13.2" hidden="false" customHeight="false" outlineLevel="0" collapsed="false">
      <c r="A66" s="236" t="n">
        <f aca="false">ROW()</f>
        <v>66</v>
      </c>
      <c r="B66" s="236" t="str">
        <f aca="false">Данные!$A$2</f>
        <v>0000</v>
      </c>
      <c r="C66" s="236" t="str">
        <f aca="false">Данные!$A$3</f>
        <v>7087</v>
      </c>
      <c r="D66" s="239" t="s">
        <v>256</v>
      </c>
      <c r="E66" s="237" t="s">
        <v>307</v>
      </c>
      <c r="F66" s="236" t="str">
        <f aca="false">Данные!$A$1</f>
        <v>20241231</v>
      </c>
      <c r="G66" s="238" t="n">
        <f aca="false">Форма3!G$30</f>
        <v>0</v>
      </c>
      <c r="H66" s="236" t="n">
        <v>0</v>
      </c>
      <c r="I66" s="236" t="str">
        <f aca="false">Данные!$A$4</f>
        <v>BYN</v>
      </c>
      <c r="K66" s="241"/>
    </row>
    <row r="67" customFormat="false" ht="13.2" hidden="false" customHeight="false" outlineLevel="0" collapsed="false">
      <c r="A67" s="236" t="n">
        <f aca="false">ROW()</f>
        <v>67</v>
      </c>
      <c r="B67" s="236" t="str">
        <f aca="false">Данные!$A$2</f>
        <v>0000</v>
      </c>
      <c r="C67" s="236" t="str">
        <f aca="false">Данные!$A$3</f>
        <v>7087</v>
      </c>
      <c r="D67" s="239" t="s">
        <v>257</v>
      </c>
      <c r="E67" s="237" t="s">
        <v>307</v>
      </c>
      <c r="F67" s="236" t="str">
        <f aca="false">Данные!$A$1</f>
        <v>20241231</v>
      </c>
      <c r="G67" s="238" t="n">
        <f aca="false">Форма3!G$31</f>
        <v>0</v>
      </c>
      <c r="H67" s="236" t="n">
        <v>0</v>
      </c>
      <c r="I67" s="236" t="str">
        <f aca="false">Данные!$A$4</f>
        <v>BYN</v>
      </c>
      <c r="K67" s="241"/>
    </row>
    <row r="68" customFormat="false" ht="13.2" hidden="false" customHeight="false" outlineLevel="0" collapsed="false">
      <c r="A68" s="236" t="n">
        <f aca="false">ROW()</f>
        <v>68</v>
      </c>
      <c r="B68" s="236" t="str">
        <f aca="false">Данные!$A$2</f>
        <v>0000</v>
      </c>
      <c r="C68" s="236" t="str">
        <f aca="false">Данные!$A$3</f>
        <v>7087</v>
      </c>
      <c r="D68" s="239" t="s">
        <v>258</v>
      </c>
      <c r="E68" s="237" t="s">
        <v>307</v>
      </c>
      <c r="F68" s="236" t="str">
        <f aca="false">Данные!$A$1</f>
        <v>20241231</v>
      </c>
      <c r="G68" s="238" t="n">
        <f aca="false">Форма3!G$32</f>
        <v>0</v>
      </c>
      <c r="H68" s="236" t="n">
        <v>0</v>
      </c>
      <c r="I68" s="236" t="str">
        <f aca="false">Данные!$A$4</f>
        <v>BYN</v>
      </c>
      <c r="K68" s="241"/>
    </row>
    <row r="69" customFormat="false" ht="13.2" hidden="false" customHeight="false" outlineLevel="0" collapsed="false">
      <c r="A69" s="236" t="n">
        <f aca="false">ROW()</f>
        <v>69</v>
      </c>
      <c r="B69" s="236" t="str">
        <f aca="false">Данные!$A$2</f>
        <v>0000</v>
      </c>
      <c r="C69" s="236" t="str">
        <f aca="false">Данные!$A$3</f>
        <v>7087</v>
      </c>
      <c r="D69" s="239" t="s">
        <v>259</v>
      </c>
      <c r="E69" s="237" t="s">
        <v>307</v>
      </c>
      <c r="F69" s="236" t="str">
        <f aca="false">Данные!$A$1</f>
        <v>20241231</v>
      </c>
      <c r="G69" s="238" t="n">
        <f aca="false">Форма3!G$33</f>
        <v>0</v>
      </c>
      <c r="H69" s="236" t="n">
        <v>0</v>
      </c>
      <c r="I69" s="236" t="str">
        <f aca="false">Данные!$A$4</f>
        <v>BYN</v>
      </c>
      <c r="K69" s="241"/>
    </row>
    <row r="70" customFormat="false" ht="13.2" hidden="false" customHeight="false" outlineLevel="0" collapsed="false">
      <c r="A70" s="236" t="n">
        <f aca="false">ROW()</f>
        <v>70</v>
      </c>
      <c r="B70" s="236" t="str">
        <f aca="false">Данные!$A$2</f>
        <v>0000</v>
      </c>
      <c r="C70" s="236" t="str">
        <f aca="false">Данные!$A$3</f>
        <v>7087</v>
      </c>
      <c r="D70" s="239" t="s">
        <v>260</v>
      </c>
      <c r="E70" s="237" t="s">
        <v>307</v>
      </c>
      <c r="F70" s="236" t="str">
        <f aca="false">Данные!$A$1</f>
        <v>20241231</v>
      </c>
      <c r="G70" s="238" t="n">
        <f aca="false">Форма3!G$34</f>
        <v>0</v>
      </c>
      <c r="H70" s="236" t="n">
        <v>0</v>
      </c>
      <c r="I70" s="236" t="str">
        <f aca="false">Данные!$A$4</f>
        <v>BYN</v>
      </c>
      <c r="K70" s="241"/>
    </row>
    <row r="71" customFormat="false" ht="13.2" hidden="false" customHeight="false" outlineLevel="0" collapsed="false">
      <c r="A71" s="236" t="n">
        <f aca="false">ROW()</f>
        <v>71</v>
      </c>
      <c r="B71" s="236" t="str">
        <f aca="false">Данные!$A$2</f>
        <v>0000</v>
      </c>
      <c r="C71" s="236" t="str">
        <f aca="false">Данные!$A$3</f>
        <v>7087</v>
      </c>
      <c r="D71" s="239" t="s">
        <v>261</v>
      </c>
      <c r="E71" s="237" t="s">
        <v>307</v>
      </c>
      <c r="F71" s="236" t="str">
        <f aca="false">Данные!$A$1</f>
        <v>20241231</v>
      </c>
      <c r="G71" s="238" t="n">
        <f aca="false">Форма3!G$35</f>
        <v>0</v>
      </c>
      <c r="H71" s="236" t="n">
        <v>0</v>
      </c>
      <c r="I71" s="236" t="str">
        <f aca="false">Данные!$A$4</f>
        <v>BYN</v>
      </c>
      <c r="K71" s="241"/>
    </row>
    <row r="72" customFormat="false" ht="13.2" hidden="false" customHeight="false" outlineLevel="0" collapsed="false">
      <c r="A72" s="236" t="n">
        <f aca="false">ROW()</f>
        <v>72</v>
      </c>
      <c r="B72" s="236" t="str">
        <f aca="false">Данные!$A$2</f>
        <v>0000</v>
      </c>
      <c r="C72" s="236" t="str">
        <f aca="false">Данные!$A$3</f>
        <v>7087</v>
      </c>
      <c r="D72" s="239" t="s">
        <v>262</v>
      </c>
      <c r="E72" s="237" t="s">
        <v>307</v>
      </c>
      <c r="F72" s="236" t="str">
        <f aca="false">Данные!$A$1</f>
        <v>20241231</v>
      </c>
      <c r="G72" s="238" t="n">
        <f aca="false">Форма3!G$36</f>
        <v>0</v>
      </c>
      <c r="H72" s="236" t="n">
        <v>0</v>
      </c>
      <c r="I72" s="236" t="str">
        <f aca="false">Данные!$A$4</f>
        <v>BYN</v>
      </c>
      <c r="K72" s="241"/>
    </row>
    <row r="73" customFormat="false" ht="13.2" hidden="false" customHeight="false" outlineLevel="0" collapsed="false">
      <c r="A73" s="236" t="n">
        <f aca="false">ROW()</f>
        <v>73</v>
      </c>
      <c r="B73" s="236" t="str">
        <f aca="false">Данные!$A$2</f>
        <v>0000</v>
      </c>
      <c r="C73" s="236" t="str">
        <f aca="false">Данные!$A$3</f>
        <v>7087</v>
      </c>
      <c r="D73" s="239" t="s">
        <v>263</v>
      </c>
      <c r="E73" s="237" t="s">
        <v>307</v>
      </c>
      <c r="F73" s="236" t="str">
        <f aca="false">Данные!$A$1</f>
        <v>20241231</v>
      </c>
      <c r="G73" s="238" t="n">
        <f aca="false">Форма3!G$37</f>
        <v>0</v>
      </c>
      <c r="H73" s="236" t="n">
        <v>0</v>
      </c>
      <c r="I73" s="236" t="str">
        <f aca="false">Данные!$A$4</f>
        <v>BYN</v>
      </c>
      <c r="K73" s="241"/>
    </row>
    <row r="74" customFormat="false" ht="13.2" hidden="false" customHeight="false" outlineLevel="0" collapsed="false">
      <c r="A74" s="236" t="n">
        <f aca="false">ROW()</f>
        <v>74</v>
      </c>
      <c r="B74" s="236" t="str">
        <f aca="false">Данные!$A$2</f>
        <v>0000</v>
      </c>
      <c r="C74" s="236" t="str">
        <f aca="false">Данные!$A$3</f>
        <v>7087</v>
      </c>
      <c r="D74" s="239" t="s">
        <v>264</v>
      </c>
      <c r="E74" s="237" t="s">
        <v>307</v>
      </c>
      <c r="F74" s="236" t="str">
        <f aca="false">Данные!$A$1</f>
        <v>20241231</v>
      </c>
      <c r="G74" s="238" t="n">
        <f aca="false">Форма3!G$39</f>
        <v>0</v>
      </c>
      <c r="H74" s="236" t="n">
        <v>0</v>
      </c>
      <c r="I74" s="236" t="str">
        <f aca="false">Данные!$A$4</f>
        <v>BYN</v>
      </c>
      <c r="K74" s="241"/>
    </row>
    <row r="75" customFormat="false" ht="13.2" hidden="false" customHeight="false" outlineLevel="0" collapsed="false">
      <c r="A75" s="236" t="n">
        <f aca="false">ROW()</f>
        <v>75</v>
      </c>
      <c r="B75" s="236" t="str">
        <f aca="false">Данные!$A$2</f>
        <v>0000</v>
      </c>
      <c r="C75" s="236" t="str">
        <f aca="false">Данные!$A$3</f>
        <v>7087</v>
      </c>
      <c r="D75" s="239" t="s">
        <v>265</v>
      </c>
      <c r="E75" s="237" t="s">
        <v>307</v>
      </c>
      <c r="F75" s="236" t="str">
        <f aca="false">Данные!$A$1</f>
        <v>20241231</v>
      </c>
      <c r="G75" s="238" t="n">
        <f aca="false">Форма3!G$40</f>
        <v>0</v>
      </c>
      <c r="H75" s="236" t="n">
        <v>0</v>
      </c>
      <c r="I75" s="236" t="str">
        <f aca="false">Данные!$A$4</f>
        <v>BYN</v>
      </c>
      <c r="K75" s="241"/>
    </row>
    <row r="76" customFormat="false" ht="13.2" hidden="false" customHeight="false" outlineLevel="0" collapsed="false">
      <c r="A76" s="236" t="n">
        <f aca="false">ROW()</f>
        <v>76</v>
      </c>
      <c r="B76" s="236" t="str">
        <f aca="false">Данные!$A$2</f>
        <v>0000</v>
      </c>
      <c r="C76" s="236" t="str">
        <f aca="false">Данные!$A$3</f>
        <v>7087</v>
      </c>
      <c r="D76" s="239" t="s">
        <v>266</v>
      </c>
      <c r="E76" s="237" t="s">
        <v>307</v>
      </c>
      <c r="F76" s="236" t="str">
        <f aca="false">Данные!$A$1</f>
        <v>20241231</v>
      </c>
      <c r="G76" s="238" t="n">
        <f aca="false">Форма3!G$41</f>
        <v>0</v>
      </c>
      <c r="H76" s="236" t="n">
        <v>0</v>
      </c>
      <c r="I76" s="236" t="str">
        <f aca="false">Данные!$A$4</f>
        <v>BYN</v>
      </c>
      <c r="K76" s="241"/>
    </row>
    <row r="77" customFormat="false" ht="13.2" hidden="false" customHeight="false" outlineLevel="0" collapsed="false">
      <c r="A77" s="236" t="n">
        <f aca="false">ROW()</f>
        <v>77</v>
      </c>
      <c r="B77" s="236" t="str">
        <f aca="false">Данные!$A$2</f>
        <v>0000</v>
      </c>
      <c r="C77" s="236" t="str">
        <f aca="false">Данные!$A$3</f>
        <v>7087</v>
      </c>
      <c r="D77" s="239" t="s">
        <v>267</v>
      </c>
      <c r="E77" s="237" t="s">
        <v>307</v>
      </c>
      <c r="F77" s="236" t="str">
        <f aca="false">Данные!$A$1</f>
        <v>20241231</v>
      </c>
      <c r="G77" s="238" t="n">
        <f aca="false">Форма3!G$42</f>
        <v>0</v>
      </c>
      <c r="H77" s="236" t="n">
        <v>0</v>
      </c>
      <c r="I77" s="236" t="str">
        <f aca="false">Данные!$A$4</f>
        <v>BYN</v>
      </c>
      <c r="K77" s="241"/>
    </row>
    <row r="78" customFormat="false" ht="13.2" hidden="false" customHeight="false" outlineLevel="0" collapsed="false">
      <c r="A78" s="236" t="n">
        <f aca="false">ROW()</f>
        <v>78</v>
      </c>
      <c r="B78" s="236" t="str">
        <f aca="false">Данные!$A$2</f>
        <v>0000</v>
      </c>
      <c r="C78" s="236" t="str">
        <f aca="false">Данные!$A$3</f>
        <v>7087</v>
      </c>
      <c r="D78" s="239" t="s">
        <v>268</v>
      </c>
      <c r="E78" s="237" t="s">
        <v>307</v>
      </c>
      <c r="F78" s="236" t="str">
        <f aca="false">Данные!$A$1</f>
        <v>20241231</v>
      </c>
      <c r="G78" s="238" t="n">
        <f aca="false">Форма3!G$43</f>
        <v>0</v>
      </c>
      <c r="H78" s="236" t="n">
        <v>0</v>
      </c>
      <c r="I78" s="236" t="str">
        <f aca="false">Данные!$A$4</f>
        <v>BYN</v>
      </c>
      <c r="K78" s="241"/>
    </row>
    <row r="79" customFormat="false" ht="13.2" hidden="false" customHeight="false" outlineLevel="0" collapsed="false">
      <c r="A79" s="236" t="n">
        <f aca="false">ROW()</f>
        <v>79</v>
      </c>
      <c r="B79" s="236" t="str">
        <f aca="false">Данные!$A$2</f>
        <v>0000</v>
      </c>
      <c r="C79" s="236" t="str">
        <f aca="false">Данные!$A$3</f>
        <v>7087</v>
      </c>
      <c r="D79" s="239" t="s">
        <v>269</v>
      </c>
      <c r="E79" s="237" t="s">
        <v>307</v>
      </c>
      <c r="F79" s="236" t="str">
        <f aca="false">Данные!$A$1</f>
        <v>20241231</v>
      </c>
      <c r="G79" s="238" t="n">
        <f aca="false">Форма3!G$49</f>
        <v>0</v>
      </c>
      <c r="H79" s="236" t="n">
        <v>0</v>
      </c>
      <c r="I79" s="236" t="str">
        <f aca="false">Данные!$A$4</f>
        <v>BYN</v>
      </c>
      <c r="K79" s="241"/>
    </row>
    <row r="80" customFormat="false" ht="13.2" hidden="false" customHeight="false" outlineLevel="0" collapsed="false">
      <c r="A80" s="236" t="n">
        <f aca="false">ROW()</f>
        <v>80</v>
      </c>
      <c r="B80" s="236" t="str">
        <f aca="false">Данные!$A$2</f>
        <v>0000</v>
      </c>
      <c r="C80" s="236" t="str">
        <f aca="false">Данные!$A$3</f>
        <v>7087</v>
      </c>
      <c r="D80" s="239" t="s">
        <v>270</v>
      </c>
      <c r="E80" s="237" t="s">
        <v>307</v>
      </c>
      <c r="F80" s="236" t="str">
        <f aca="false">Данные!$A$1</f>
        <v>20241231</v>
      </c>
      <c r="G80" s="238" t="n">
        <f aca="false">Форма3!G$50</f>
        <v>0</v>
      </c>
      <c r="H80" s="236" t="n">
        <v>0</v>
      </c>
      <c r="I80" s="236" t="str">
        <f aca="false">Данные!$A$4</f>
        <v>BYN</v>
      </c>
      <c r="K80" s="241"/>
    </row>
    <row r="81" customFormat="false" ht="13.2" hidden="false" customHeight="false" outlineLevel="0" collapsed="false">
      <c r="A81" s="236" t="n">
        <f aca="false">ROW()</f>
        <v>81</v>
      </c>
      <c r="B81" s="236" t="str">
        <f aca="false">Данные!$A$2</f>
        <v>0000</v>
      </c>
      <c r="C81" s="236" t="str">
        <f aca="false">Данные!$A$3</f>
        <v>7087</v>
      </c>
      <c r="D81" s="239" t="s">
        <v>271</v>
      </c>
      <c r="E81" s="237" t="s">
        <v>307</v>
      </c>
      <c r="F81" s="236" t="str">
        <f aca="false">Данные!$A$1</f>
        <v>20241231</v>
      </c>
      <c r="G81" s="238" t="n">
        <f aca="false">Форма3!G$51</f>
        <v>0</v>
      </c>
      <c r="H81" s="236" t="n">
        <v>0</v>
      </c>
      <c r="I81" s="236" t="str">
        <f aca="false">Данные!$A$4</f>
        <v>BYN</v>
      </c>
      <c r="K81" s="241"/>
    </row>
    <row r="82" customFormat="false" ht="13.2" hidden="false" customHeight="false" outlineLevel="0" collapsed="false">
      <c r="A82" s="236" t="n">
        <f aca="false">ROW()</f>
        <v>82</v>
      </c>
      <c r="B82" s="236" t="str">
        <f aca="false">Данные!$A$2</f>
        <v>0000</v>
      </c>
      <c r="C82" s="236" t="str">
        <f aca="false">Данные!$A$3</f>
        <v>7087</v>
      </c>
      <c r="D82" s="239" t="s">
        <v>272</v>
      </c>
      <c r="E82" s="237" t="s">
        <v>307</v>
      </c>
      <c r="F82" s="236" t="str">
        <f aca="false">Данные!$A$1</f>
        <v>20241231</v>
      </c>
      <c r="G82" s="238" t="n">
        <f aca="false">Форма3!G$52</f>
        <v>0</v>
      </c>
      <c r="H82" s="236" t="n">
        <v>0</v>
      </c>
      <c r="I82" s="236" t="str">
        <f aca="false">Данные!$A$4</f>
        <v>BYN</v>
      </c>
      <c r="K82" s="241"/>
    </row>
    <row r="83" customFormat="false" ht="13.2" hidden="false" customHeight="false" outlineLevel="0" collapsed="false">
      <c r="A83" s="236" t="n">
        <f aca="false">ROW()</f>
        <v>83</v>
      </c>
      <c r="B83" s="236" t="str">
        <f aca="false">Данные!$A$2</f>
        <v>0000</v>
      </c>
      <c r="C83" s="236" t="str">
        <f aca="false">Данные!$A$3</f>
        <v>7087</v>
      </c>
      <c r="D83" s="239" t="s">
        <v>273</v>
      </c>
      <c r="E83" s="237" t="s">
        <v>307</v>
      </c>
      <c r="F83" s="236" t="str">
        <f aca="false">Данные!$A$1</f>
        <v>20241231</v>
      </c>
      <c r="G83" s="238" t="n">
        <f aca="false">Форма3!G$53</f>
        <v>0</v>
      </c>
      <c r="H83" s="236" t="n">
        <v>0</v>
      </c>
      <c r="I83" s="236" t="str">
        <f aca="false">Данные!$A$4</f>
        <v>BYN</v>
      </c>
      <c r="K83" s="241"/>
    </row>
    <row r="84" customFormat="false" ht="13.2" hidden="false" customHeight="false" outlineLevel="0" collapsed="false">
      <c r="A84" s="236" t="n">
        <f aca="false">ROW()</f>
        <v>84</v>
      </c>
      <c r="B84" s="236" t="str">
        <f aca="false">Данные!$A$2</f>
        <v>0000</v>
      </c>
      <c r="C84" s="236" t="str">
        <f aca="false">Данные!$A$3</f>
        <v>7087</v>
      </c>
      <c r="D84" s="239" t="s">
        <v>274</v>
      </c>
      <c r="E84" s="237" t="s">
        <v>307</v>
      </c>
      <c r="F84" s="236" t="str">
        <f aca="false">Данные!$A$1</f>
        <v>20241231</v>
      </c>
      <c r="G84" s="238" t="n">
        <f aca="false">Форма3!G$54</f>
        <v>0</v>
      </c>
      <c r="H84" s="236" t="n">
        <v>0</v>
      </c>
      <c r="I84" s="236" t="str">
        <f aca="false">Данные!$A$4</f>
        <v>BYN</v>
      </c>
      <c r="K84" s="241"/>
    </row>
    <row r="85" customFormat="false" ht="13.2" hidden="false" customHeight="false" outlineLevel="0" collapsed="false">
      <c r="A85" s="236" t="n">
        <f aca="false">ROW()</f>
        <v>85</v>
      </c>
      <c r="B85" s="236" t="str">
        <f aca="false">Данные!$A$2</f>
        <v>0000</v>
      </c>
      <c r="C85" s="236" t="str">
        <f aca="false">Данные!$A$3</f>
        <v>7087</v>
      </c>
      <c r="D85" s="239" t="s">
        <v>275</v>
      </c>
      <c r="E85" s="237" t="s">
        <v>307</v>
      </c>
      <c r="F85" s="236" t="str">
        <f aca="false">Данные!$A$1</f>
        <v>20241231</v>
      </c>
      <c r="G85" s="238" t="n">
        <f aca="false">Форма3!G$55</f>
        <v>0</v>
      </c>
      <c r="H85" s="236" t="n">
        <v>0</v>
      </c>
      <c r="I85" s="236" t="str">
        <f aca="false">Данные!$A$4</f>
        <v>BYN</v>
      </c>
      <c r="K85" s="241"/>
    </row>
    <row r="86" customFormat="false" ht="13.2" hidden="false" customHeight="false" outlineLevel="0" collapsed="false">
      <c r="A86" s="236" t="n">
        <f aca="false">ROW()</f>
        <v>86</v>
      </c>
      <c r="B86" s="236" t="str">
        <f aca="false">Данные!$A$2</f>
        <v>0000</v>
      </c>
      <c r="C86" s="236" t="str">
        <f aca="false">Данные!$A$3</f>
        <v>7087</v>
      </c>
      <c r="D86" s="239" t="s">
        <v>276</v>
      </c>
      <c r="E86" s="237" t="s">
        <v>307</v>
      </c>
      <c r="F86" s="236" t="str">
        <f aca="false">Данные!$A$1</f>
        <v>20241231</v>
      </c>
      <c r="G86" s="238" t="n">
        <f aca="false">Форма3!G$56</f>
        <v>0</v>
      </c>
      <c r="H86" s="236" t="n">
        <v>0</v>
      </c>
      <c r="I86" s="236" t="str">
        <f aca="false">Данные!$A$4</f>
        <v>BYN</v>
      </c>
      <c r="K86" s="241"/>
    </row>
    <row r="87" customFormat="false" ht="13.2" hidden="false" customHeight="false" outlineLevel="0" collapsed="false">
      <c r="A87" s="236" t="n">
        <f aca="false">ROW()</f>
        <v>87</v>
      </c>
      <c r="B87" s="236" t="str">
        <f aca="false">Данные!$A$2</f>
        <v>0000</v>
      </c>
      <c r="C87" s="236" t="str">
        <f aca="false">Данные!$A$3</f>
        <v>7087</v>
      </c>
      <c r="D87" s="239" t="s">
        <v>277</v>
      </c>
      <c r="E87" s="237" t="s">
        <v>307</v>
      </c>
      <c r="F87" s="236" t="str">
        <f aca="false">Данные!$A$1</f>
        <v>20241231</v>
      </c>
      <c r="G87" s="238" t="n">
        <f aca="false">Форма3!G$58</f>
        <v>0</v>
      </c>
      <c r="H87" s="236" t="n">
        <v>0</v>
      </c>
      <c r="I87" s="236" t="str">
        <f aca="false">Данные!$A$4</f>
        <v>BYN</v>
      </c>
      <c r="K87" s="241"/>
    </row>
    <row r="88" customFormat="false" ht="13.2" hidden="false" customHeight="false" outlineLevel="0" collapsed="false">
      <c r="A88" s="236" t="n">
        <f aca="false">ROW()</f>
        <v>88</v>
      </c>
      <c r="B88" s="236" t="str">
        <f aca="false">Данные!$A$2</f>
        <v>0000</v>
      </c>
      <c r="C88" s="236" t="str">
        <f aca="false">Данные!$A$3</f>
        <v>7087</v>
      </c>
      <c r="D88" s="239" t="s">
        <v>278</v>
      </c>
      <c r="E88" s="237" t="s">
        <v>307</v>
      </c>
      <c r="F88" s="236" t="str">
        <f aca="false">Данные!$A$1</f>
        <v>20241231</v>
      </c>
      <c r="G88" s="238" t="n">
        <f aca="false">Форма3!G$59</f>
        <v>0</v>
      </c>
      <c r="H88" s="236" t="n">
        <v>0</v>
      </c>
      <c r="I88" s="236" t="str">
        <f aca="false">Данные!$A$4</f>
        <v>BYN</v>
      </c>
      <c r="K88" s="241"/>
    </row>
    <row r="89" customFormat="false" ht="13.2" hidden="false" customHeight="false" outlineLevel="0" collapsed="false">
      <c r="A89" s="236" t="n">
        <f aca="false">ROW()</f>
        <v>89</v>
      </c>
      <c r="B89" s="236" t="str">
        <f aca="false">Данные!$A$2</f>
        <v>0000</v>
      </c>
      <c r="C89" s="236" t="str">
        <f aca="false">Данные!$A$3</f>
        <v>7087</v>
      </c>
      <c r="D89" s="239" t="s">
        <v>279</v>
      </c>
      <c r="E89" s="237" t="s">
        <v>307</v>
      </c>
      <c r="F89" s="236" t="str">
        <f aca="false">Данные!$A$1</f>
        <v>20241231</v>
      </c>
      <c r="G89" s="238" t="n">
        <f aca="false">Форма3!G$60</f>
        <v>0</v>
      </c>
      <c r="H89" s="236" t="n">
        <v>0</v>
      </c>
      <c r="I89" s="236" t="str">
        <f aca="false">Данные!$A$4</f>
        <v>BYN</v>
      </c>
      <c r="K89" s="241"/>
    </row>
    <row r="90" customFormat="false" ht="13.2" hidden="false" customHeight="false" outlineLevel="0" collapsed="false">
      <c r="A90" s="236" t="n">
        <f aca="false">ROW()</f>
        <v>90</v>
      </c>
      <c r="B90" s="236" t="str">
        <f aca="false">Данные!$A$2</f>
        <v>0000</v>
      </c>
      <c r="C90" s="236" t="str">
        <f aca="false">Данные!$A$3</f>
        <v>7087</v>
      </c>
      <c r="D90" s="239" t="s">
        <v>280</v>
      </c>
      <c r="E90" s="237" t="s">
        <v>307</v>
      </c>
      <c r="F90" s="236" t="str">
        <f aca="false">Данные!$A$1</f>
        <v>20241231</v>
      </c>
      <c r="G90" s="238" t="n">
        <f aca="false">Форма3!G$61</f>
        <v>0</v>
      </c>
      <c r="H90" s="236" t="n">
        <v>0</v>
      </c>
      <c r="I90" s="236" t="str">
        <f aca="false">Данные!$A$4</f>
        <v>BYN</v>
      </c>
      <c r="K90" s="241"/>
    </row>
    <row r="91" customFormat="false" ht="13.2" hidden="false" customHeight="false" outlineLevel="0" collapsed="false">
      <c r="A91" s="236" t="n">
        <f aca="false">ROW()</f>
        <v>91</v>
      </c>
      <c r="B91" s="236" t="str">
        <f aca="false">Данные!$A$2</f>
        <v>0000</v>
      </c>
      <c r="C91" s="236" t="str">
        <f aca="false">Данные!$A$3</f>
        <v>7087</v>
      </c>
      <c r="D91" s="239" t="s">
        <v>281</v>
      </c>
      <c r="E91" s="237" t="s">
        <v>307</v>
      </c>
      <c r="F91" s="236" t="str">
        <f aca="false">Данные!$A$1</f>
        <v>20241231</v>
      </c>
      <c r="G91" s="238" t="n">
        <f aca="false">Форма3!G$63</f>
        <v>0</v>
      </c>
      <c r="H91" s="236" t="n">
        <v>0</v>
      </c>
      <c r="I91" s="236" t="str">
        <f aca="false">Данные!$A$4</f>
        <v>BYN</v>
      </c>
      <c r="K91" s="241"/>
    </row>
    <row r="92" customFormat="false" ht="13.2" hidden="false" customHeight="false" outlineLevel="0" collapsed="false">
      <c r="A92" s="236" t="n">
        <f aca="false">ROW()</f>
        <v>92</v>
      </c>
      <c r="B92" s="236" t="str">
        <f aca="false">Данные!$A$2</f>
        <v>0000</v>
      </c>
      <c r="C92" s="236" t="str">
        <f aca="false">Данные!$A$3</f>
        <v>7087</v>
      </c>
      <c r="D92" s="239" t="s">
        <v>282</v>
      </c>
      <c r="E92" s="237" t="s">
        <v>307</v>
      </c>
      <c r="F92" s="236" t="str">
        <f aca="false">Данные!$A$1</f>
        <v>20241231</v>
      </c>
      <c r="G92" s="238" t="n">
        <f aca="false">Форма3!G$65</f>
        <v>0</v>
      </c>
      <c r="H92" s="236" t="n">
        <v>0</v>
      </c>
      <c r="I92" s="236" t="str">
        <f aca="false">Данные!$A$4</f>
        <v>BYN</v>
      </c>
      <c r="K92" s="241"/>
    </row>
    <row r="93" customFormat="false" ht="13.2" hidden="false" customHeight="false" outlineLevel="0" collapsed="false">
      <c r="A93" s="236" t="n">
        <f aca="false">ROW()</f>
        <v>93</v>
      </c>
      <c r="B93" s="236" t="str">
        <f aca="false">Данные!$A$2</f>
        <v>0000</v>
      </c>
      <c r="C93" s="236" t="str">
        <f aca="false">Данные!$A$3</f>
        <v>7087</v>
      </c>
      <c r="D93" s="239" t="s">
        <v>283</v>
      </c>
      <c r="E93" s="237" t="s">
        <v>307</v>
      </c>
      <c r="F93" s="236" t="str">
        <f aca="false">Данные!$A$1</f>
        <v>20241231</v>
      </c>
      <c r="G93" s="238" t="n">
        <f aca="false">Форма3!G$66</f>
        <v>0</v>
      </c>
      <c r="H93" s="236" t="n">
        <v>0</v>
      </c>
      <c r="I93" s="236" t="str">
        <f aca="false">Данные!$A$4</f>
        <v>BYN</v>
      </c>
      <c r="K93" s="241"/>
    </row>
    <row r="94" customFormat="false" ht="13.2" hidden="false" customHeight="false" outlineLevel="0" collapsed="false">
      <c r="A94" s="236" t="n">
        <f aca="false">ROW()</f>
        <v>94</v>
      </c>
      <c r="B94" s="236" t="str">
        <f aca="false">Данные!$A$2</f>
        <v>0000</v>
      </c>
      <c r="C94" s="236" t="str">
        <f aca="false">Данные!$A$3</f>
        <v>7087</v>
      </c>
      <c r="D94" s="239" t="s">
        <v>284</v>
      </c>
      <c r="E94" s="237" t="s">
        <v>307</v>
      </c>
      <c r="F94" s="236" t="str">
        <f aca="false">Данные!$A$1</f>
        <v>20241231</v>
      </c>
      <c r="G94" s="238" t="n">
        <f aca="false">Форма3!G$67</f>
        <v>0</v>
      </c>
      <c r="H94" s="236" t="n">
        <v>0</v>
      </c>
      <c r="I94" s="236" t="str">
        <f aca="false">Данные!$A$4</f>
        <v>BYN</v>
      </c>
      <c r="K94" s="241"/>
    </row>
    <row r="95" customFormat="false" ht="13.2" hidden="false" customHeight="false" outlineLevel="0" collapsed="false">
      <c r="A95" s="236" t="n">
        <f aca="false">ROW()</f>
        <v>95</v>
      </c>
      <c r="B95" s="236" t="str">
        <f aca="false">Данные!$A$2</f>
        <v>0000</v>
      </c>
      <c r="C95" s="236" t="str">
        <f aca="false">Данные!$A$3</f>
        <v>7087</v>
      </c>
      <c r="D95" s="239" t="s">
        <v>285</v>
      </c>
      <c r="E95" s="237" t="s">
        <v>307</v>
      </c>
      <c r="F95" s="236" t="str">
        <f aca="false">Данные!$A$1</f>
        <v>20241231</v>
      </c>
      <c r="G95" s="238" t="n">
        <f aca="false">Форма3!G$68</f>
        <v>0</v>
      </c>
      <c r="H95" s="236" t="n">
        <v>0</v>
      </c>
      <c r="I95" s="236" t="str">
        <f aca="false">Данные!$A$4</f>
        <v>BYN</v>
      </c>
      <c r="K95" s="241"/>
    </row>
    <row r="96" customFormat="false" ht="13.2" hidden="false" customHeight="false" outlineLevel="0" collapsed="false">
      <c r="A96" s="236" t="n">
        <f aca="false">ROW()</f>
        <v>96</v>
      </c>
      <c r="B96" s="236" t="str">
        <f aca="false">Данные!$A$2</f>
        <v>0000</v>
      </c>
      <c r="C96" s="236" t="str">
        <f aca="false">Данные!$A$3</f>
        <v>7087</v>
      </c>
      <c r="D96" s="239" t="s">
        <v>286</v>
      </c>
      <c r="E96" s="237" t="s">
        <v>307</v>
      </c>
      <c r="F96" s="236" t="str">
        <f aca="false">Данные!$A$1</f>
        <v>20241231</v>
      </c>
      <c r="G96" s="238" t="n">
        <f aca="false">Форма3!G$69</f>
        <v>0</v>
      </c>
      <c r="H96" s="236" t="n">
        <v>0</v>
      </c>
      <c r="I96" s="236" t="str">
        <f aca="false">Данные!$A$4</f>
        <v>BYN</v>
      </c>
      <c r="K96" s="241"/>
    </row>
    <row r="97" customFormat="false" ht="13.2" hidden="false" customHeight="false" outlineLevel="0" collapsed="false">
      <c r="A97" s="236" t="n">
        <f aca="false">ROW()</f>
        <v>97</v>
      </c>
      <c r="B97" s="236" t="str">
        <f aca="false">Данные!$A$2</f>
        <v>0000</v>
      </c>
      <c r="C97" s="236" t="str">
        <f aca="false">Данные!$A$3</f>
        <v>7087</v>
      </c>
      <c r="D97" s="239" t="s">
        <v>287</v>
      </c>
      <c r="E97" s="237" t="s">
        <v>307</v>
      </c>
      <c r="F97" s="236" t="str">
        <f aca="false">Данные!$A$1</f>
        <v>20241231</v>
      </c>
      <c r="G97" s="238" t="n">
        <f aca="false">Форма3!G$70</f>
        <v>0</v>
      </c>
      <c r="H97" s="236" t="n">
        <v>0</v>
      </c>
      <c r="I97" s="236" t="str">
        <f aca="false">Данные!$A$4</f>
        <v>BYN</v>
      </c>
      <c r="K97" s="241"/>
    </row>
    <row r="98" customFormat="false" ht="13.2" hidden="false" customHeight="false" outlineLevel="0" collapsed="false">
      <c r="A98" s="236" t="n">
        <f aca="false">ROW()</f>
        <v>98</v>
      </c>
      <c r="B98" s="236" t="str">
        <f aca="false">Данные!$A$2</f>
        <v>0000</v>
      </c>
      <c r="C98" s="236" t="str">
        <f aca="false">Данные!$A$3</f>
        <v>7087</v>
      </c>
      <c r="D98" s="239" t="s">
        <v>288</v>
      </c>
      <c r="E98" s="237" t="s">
        <v>307</v>
      </c>
      <c r="F98" s="236" t="str">
        <f aca="false">Данные!$A$1</f>
        <v>20241231</v>
      </c>
      <c r="G98" s="238" t="n">
        <f aca="false">Форма3!G$71</f>
        <v>0</v>
      </c>
      <c r="H98" s="236" t="n">
        <v>0</v>
      </c>
      <c r="I98" s="236" t="str">
        <f aca="false">Данные!$A$4</f>
        <v>BYN</v>
      </c>
      <c r="K98" s="241"/>
    </row>
    <row r="99" customFormat="false" ht="13.2" hidden="false" customHeight="false" outlineLevel="0" collapsed="false">
      <c r="A99" s="236" t="n">
        <f aca="false">ROW()</f>
        <v>99</v>
      </c>
      <c r="B99" s="236" t="str">
        <f aca="false">Данные!$A$2</f>
        <v>0000</v>
      </c>
      <c r="C99" s="236" t="str">
        <f aca="false">Данные!$A$3</f>
        <v>7087</v>
      </c>
      <c r="D99" s="239" t="s">
        <v>289</v>
      </c>
      <c r="E99" s="237" t="s">
        <v>307</v>
      </c>
      <c r="F99" s="236" t="str">
        <f aca="false">Данные!$A$1</f>
        <v>20241231</v>
      </c>
      <c r="G99" s="238" t="n">
        <f aca="false">Форма3!G$72</f>
        <v>0</v>
      </c>
      <c r="H99" s="236" t="n">
        <v>0</v>
      </c>
      <c r="I99" s="236" t="str">
        <f aca="false">Данные!$A$4</f>
        <v>BYN</v>
      </c>
      <c r="K99" s="241"/>
    </row>
    <row r="100" customFormat="false" ht="13.2" hidden="false" customHeight="false" outlineLevel="0" collapsed="false">
      <c r="A100" s="236" t="n">
        <f aca="false">ROW()</f>
        <v>100</v>
      </c>
      <c r="B100" s="236" t="str">
        <f aca="false">Данные!$A$2</f>
        <v>0000</v>
      </c>
      <c r="C100" s="236" t="str">
        <f aca="false">Данные!$A$3</f>
        <v>7087</v>
      </c>
      <c r="D100" s="239" t="s">
        <v>290</v>
      </c>
      <c r="E100" s="237" t="s">
        <v>307</v>
      </c>
      <c r="F100" s="236" t="str">
        <f aca="false">Данные!$A$1</f>
        <v>20241231</v>
      </c>
      <c r="G100" s="238" t="n">
        <f aca="false">Форма3!G$73</f>
        <v>0</v>
      </c>
      <c r="H100" s="236" t="n">
        <v>0</v>
      </c>
      <c r="I100" s="236" t="str">
        <f aca="false">Данные!$A$4</f>
        <v>BYN</v>
      </c>
      <c r="K100" s="241"/>
    </row>
    <row r="101" customFormat="false" ht="13.2" hidden="false" customHeight="false" outlineLevel="0" collapsed="false">
      <c r="A101" s="236" t="n">
        <f aca="false">ROW()</f>
        <v>101</v>
      </c>
      <c r="B101" s="236" t="str">
        <f aca="false">Данные!$A$2</f>
        <v>0000</v>
      </c>
      <c r="C101" s="236" t="str">
        <f aca="false">Данные!$A$3</f>
        <v>7087</v>
      </c>
      <c r="D101" s="239" t="s">
        <v>291</v>
      </c>
      <c r="E101" s="237" t="s">
        <v>307</v>
      </c>
      <c r="F101" s="236" t="str">
        <f aca="false">Данные!$A$1</f>
        <v>20241231</v>
      </c>
      <c r="G101" s="238" t="n">
        <f aca="false">Форма3!G$74</f>
        <v>0</v>
      </c>
      <c r="H101" s="236" t="n">
        <v>0</v>
      </c>
      <c r="I101" s="236" t="str">
        <f aca="false">Данные!$A$4</f>
        <v>BYN</v>
      </c>
      <c r="K101" s="241"/>
    </row>
    <row r="102" customFormat="false" ht="13.2" hidden="false" customHeight="false" outlineLevel="0" collapsed="false">
      <c r="A102" s="236" t="n">
        <f aca="false">ROW()</f>
        <v>102</v>
      </c>
      <c r="B102" s="236" t="str">
        <f aca="false">Данные!$A$2</f>
        <v>0000</v>
      </c>
      <c r="C102" s="236" t="str">
        <f aca="false">Данные!$A$3</f>
        <v>7087</v>
      </c>
      <c r="D102" s="239" t="s">
        <v>292</v>
      </c>
      <c r="E102" s="237" t="s">
        <v>307</v>
      </c>
      <c r="F102" s="236" t="str">
        <f aca="false">Данные!$A$1</f>
        <v>20241231</v>
      </c>
      <c r="G102" s="238" t="n">
        <f aca="false">Форма3!G$76</f>
        <v>0</v>
      </c>
      <c r="H102" s="236" t="n">
        <v>0</v>
      </c>
      <c r="I102" s="236" t="str">
        <f aca="false">Данные!$A$4</f>
        <v>BYN</v>
      </c>
      <c r="K102" s="241"/>
    </row>
    <row r="103" customFormat="false" ht="13.2" hidden="false" customHeight="false" outlineLevel="0" collapsed="false">
      <c r="A103" s="236" t="n">
        <f aca="false">ROW()</f>
        <v>103</v>
      </c>
      <c r="B103" s="236" t="str">
        <f aca="false">Данные!$A$2</f>
        <v>0000</v>
      </c>
      <c r="C103" s="236" t="str">
        <f aca="false">Данные!$A$3</f>
        <v>7087</v>
      </c>
      <c r="D103" s="239" t="s">
        <v>293</v>
      </c>
      <c r="E103" s="237" t="s">
        <v>307</v>
      </c>
      <c r="F103" s="236" t="str">
        <f aca="false">Данные!$A$1</f>
        <v>20241231</v>
      </c>
      <c r="G103" s="238" t="n">
        <f aca="false">Форма3!G$77</f>
        <v>0</v>
      </c>
      <c r="H103" s="236" t="n">
        <v>0</v>
      </c>
      <c r="I103" s="236" t="str">
        <f aca="false">Данные!$A$4</f>
        <v>BYN</v>
      </c>
      <c r="K103" s="241"/>
    </row>
    <row r="104" customFormat="false" ht="13.2" hidden="false" customHeight="false" outlineLevel="0" collapsed="false">
      <c r="A104" s="236" t="n">
        <f aca="false">ROW()</f>
        <v>104</v>
      </c>
      <c r="B104" s="236" t="str">
        <f aca="false">Данные!$A$2</f>
        <v>0000</v>
      </c>
      <c r="C104" s="236" t="str">
        <f aca="false">Данные!$A$3</f>
        <v>7087</v>
      </c>
      <c r="D104" s="239" t="s">
        <v>294</v>
      </c>
      <c r="E104" s="237" t="s">
        <v>307</v>
      </c>
      <c r="F104" s="236" t="str">
        <f aca="false">Данные!$A$1</f>
        <v>20241231</v>
      </c>
      <c r="G104" s="238" t="n">
        <f aca="false">Форма3!G$78</f>
        <v>0</v>
      </c>
      <c r="H104" s="236" t="n">
        <v>0</v>
      </c>
      <c r="I104" s="236" t="str">
        <f aca="false">Данные!$A$4</f>
        <v>BYN</v>
      </c>
      <c r="K104" s="241"/>
    </row>
    <row r="105" customFormat="false" ht="13.2" hidden="false" customHeight="false" outlineLevel="0" collapsed="false">
      <c r="A105" s="236" t="n">
        <f aca="false">ROW()</f>
        <v>105</v>
      </c>
      <c r="B105" s="236" t="str">
        <f aca="false">Данные!$A$2</f>
        <v>0000</v>
      </c>
      <c r="C105" s="236" t="str">
        <f aca="false">Данные!$A$3</f>
        <v>7087</v>
      </c>
      <c r="D105" s="239" t="s">
        <v>295</v>
      </c>
      <c r="E105" s="237" t="s">
        <v>307</v>
      </c>
      <c r="F105" s="236" t="str">
        <f aca="false">Данные!$A$1</f>
        <v>20241231</v>
      </c>
      <c r="G105" s="238" t="n">
        <f aca="false">Форма3!G$79</f>
        <v>0</v>
      </c>
      <c r="H105" s="236" t="n">
        <v>0</v>
      </c>
      <c r="I105" s="236" t="str">
        <f aca="false">Данные!$A$4</f>
        <v>BYN</v>
      </c>
      <c r="K105" s="241"/>
    </row>
    <row r="106" customFormat="false" ht="13.2" hidden="false" customHeight="false" outlineLevel="0" collapsed="false">
      <c r="A106" s="236" t="n">
        <f aca="false">ROW()</f>
        <v>106</v>
      </c>
      <c r="B106" s="236" t="str">
        <f aca="false">Данные!$A$2</f>
        <v>0000</v>
      </c>
      <c r="C106" s="236" t="str">
        <f aca="false">Данные!$A$3</f>
        <v>7087</v>
      </c>
      <c r="D106" s="239" t="s">
        <v>296</v>
      </c>
      <c r="E106" s="237" t="s">
        <v>307</v>
      </c>
      <c r="F106" s="236" t="str">
        <f aca="false">Данные!$A$1</f>
        <v>20241231</v>
      </c>
      <c r="G106" s="238" t="n">
        <f aca="false">Форма3!G$80</f>
        <v>0</v>
      </c>
      <c r="H106" s="236" t="n">
        <v>0</v>
      </c>
      <c r="I106" s="236" t="str">
        <f aca="false">Данные!$A$4</f>
        <v>BYN</v>
      </c>
      <c r="K106" s="241"/>
    </row>
    <row r="107" customFormat="false" ht="13.2" hidden="false" customHeight="false" outlineLevel="0" collapsed="false">
      <c r="A107" s="236" t="n">
        <f aca="false">ROW()</f>
        <v>107</v>
      </c>
      <c r="B107" s="236" t="str">
        <f aca="false">Данные!$A$2</f>
        <v>0000</v>
      </c>
      <c r="C107" s="236" t="str">
        <f aca="false">Данные!$A$3</f>
        <v>7087</v>
      </c>
      <c r="D107" s="239" t="s">
        <v>297</v>
      </c>
      <c r="E107" s="237" t="s">
        <v>307</v>
      </c>
      <c r="F107" s="236" t="str">
        <f aca="false">Данные!$A$1</f>
        <v>20241231</v>
      </c>
      <c r="G107" s="238" t="n">
        <f aca="false">Форма3!G$81</f>
        <v>0</v>
      </c>
      <c r="H107" s="236" t="n">
        <v>0</v>
      </c>
      <c r="I107" s="236" t="str">
        <f aca="false">Данные!$A$4</f>
        <v>BYN</v>
      </c>
      <c r="K107" s="241"/>
    </row>
    <row r="108" customFormat="false" ht="13.2" hidden="false" customHeight="false" outlineLevel="0" collapsed="false">
      <c r="A108" s="236" t="n">
        <f aca="false">ROW()</f>
        <v>108</v>
      </c>
      <c r="B108" s="236" t="str">
        <f aca="false">Данные!$A$2</f>
        <v>0000</v>
      </c>
      <c r="C108" s="236" t="str">
        <f aca="false">Данные!$A$3</f>
        <v>7087</v>
      </c>
      <c r="D108" s="239" t="s">
        <v>298</v>
      </c>
      <c r="E108" s="237" t="s">
        <v>307</v>
      </c>
      <c r="F108" s="236" t="str">
        <f aca="false">Данные!$A$1</f>
        <v>20241231</v>
      </c>
      <c r="G108" s="238" t="n">
        <f aca="false">Форма3!G$89</f>
        <v>0</v>
      </c>
      <c r="H108" s="236" t="n">
        <v>0</v>
      </c>
      <c r="I108" s="236" t="str">
        <f aca="false">Данные!$A$4</f>
        <v>BYN</v>
      </c>
      <c r="J108" s="236" t="s">
        <v>158</v>
      </c>
    </row>
    <row r="109" customFormat="false" ht="13.2" hidden="false" customHeight="false" outlineLevel="0" collapsed="false">
      <c r="A109" s="236" t="n">
        <f aca="false">ROW()</f>
        <v>109</v>
      </c>
      <c r="B109" s="236" t="str">
        <f aca="false">Данные!$A$2</f>
        <v>0000</v>
      </c>
      <c r="C109" s="236" t="str">
        <f aca="false">Данные!$A$3</f>
        <v>7087</v>
      </c>
      <c r="D109" s="239" t="s">
        <v>299</v>
      </c>
      <c r="E109" s="237" t="s">
        <v>307</v>
      </c>
      <c r="F109" s="236" t="str">
        <f aca="false">Данные!$A$1</f>
        <v>20241231</v>
      </c>
      <c r="G109" s="238" t="n">
        <f aca="false">Форма3!G$90</f>
        <v>0</v>
      </c>
      <c r="H109" s="236" t="n">
        <v>0</v>
      </c>
      <c r="I109" s="236" t="str">
        <f aca="false">Данные!$A$4</f>
        <v>BYN</v>
      </c>
      <c r="J109" s="236" t="s">
        <v>158</v>
      </c>
    </row>
    <row r="110" customFormat="false" ht="13.2" hidden="false" customHeight="false" outlineLevel="0" collapsed="false">
      <c r="A110" s="236" t="n">
        <f aca="false">ROW()</f>
        <v>110</v>
      </c>
      <c r="B110" s="236" t="str">
        <f aca="false">Данные!$A$2</f>
        <v>0000</v>
      </c>
      <c r="C110" s="236" t="str">
        <f aca="false">Данные!$A$3</f>
        <v>7087</v>
      </c>
      <c r="D110" s="239" t="s">
        <v>300</v>
      </c>
      <c r="E110" s="237" t="s">
        <v>307</v>
      </c>
      <c r="F110" s="236" t="str">
        <f aca="false">Данные!$A$1</f>
        <v>20241231</v>
      </c>
      <c r="G110" s="238" t="n">
        <f aca="false">Форма3!G$91</f>
        <v>0</v>
      </c>
      <c r="H110" s="236" t="n">
        <v>0</v>
      </c>
      <c r="I110" s="236" t="str">
        <f aca="false">Данные!$A$4</f>
        <v>BYN</v>
      </c>
      <c r="J110" s="236" t="s">
        <v>158</v>
      </c>
    </row>
    <row r="111" customFormat="false" ht="13.2" hidden="false" customHeight="false" outlineLevel="0" collapsed="false">
      <c r="A111" s="236" t="n">
        <f aca="false">ROW()</f>
        <v>111</v>
      </c>
      <c r="B111" s="236" t="str">
        <f aca="false">Данные!$A$2</f>
        <v>0000</v>
      </c>
      <c r="C111" s="236" t="str">
        <f aca="false">Данные!$A$3</f>
        <v>7087</v>
      </c>
      <c r="D111" s="239" t="s">
        <v>301</v>
      </c>
      <c r="E111" s="237" t="s">
        <v>307</v>
      </c>
      <c r="F111" s="236" t="str">
        <f aca="false">Данные!$A$1</f>
        <v>20241231</v>
      </c>
      <c r="G111" s="238" t="n">
        <f aca="false">Форма3!G$92</f>
        <v>0</v>
      </c>
      <c r="H111" s="236" t="n">
        <v>0</v>
      </c>
      <c r="I111" s="236" t="str">
        <f aca="false">Данные!$A$4</f>
        <v>BYN</v>
      </c>
      <c r="J111" s="236" t="s">
        <v>158</v>
      </c>
    </row>
    <row r="112" customFormat="false" ht="13.2" hidden="false" customHeight="false" outlineLevel="0" collapsed="false">
      <c r="A112" s="236" t="n">
        <f aca="false">ROW()</f>
        <v>112</v>
      </c>
      <c r="B112" s="236" t="str">
        <f aca="false">Данные!$A$2</f>
        <v>0000</v>
      </c>
      <c r="C112" s="236" t="str">
        <f aca="false">Данные!$A$3</f>
        <v>7087</v>
      </c>
      <c r="D112" s="239" t="s">
        <v>302</v>
      </c>
      <c r="E112" s="237" t="s">
        <v>307</v>
      </c>
      <c r="F112" s="236" t="str">
        <f aca="false">Данные!$A$1</f>
        <v>20241231</v>
      </c>
      <c r="G112" s="238" t="n">
        <f aca="false">Форма3!G93</f>
        <v>0</v>
      </c>
      <c r="H112" s="236" t="n">
        <v>0</v>
      </c>
      <c r="I112" s="236" t="str">
        <f aca="false">Данные!$A$4</f>
        <v>BYN</v>
      </c>
      <c r="J112" s="236" t="s">
        <v>158</v>
      </c>
    </row>
    <row r="113" customFormat="false" ht="13.2" hidden="false" customHeight="false" outlineLevel="0" collapsed="false">
      <c r="A113" s="236" t="n">
        <f aca="false">ROW()</f>
        <v>113</v>
      </c>
      <c r="B113" s="236" t="str">
        <f aca="false">Данные!$A$2</f>
        <v>0000</v>
      </c>
      <c r="C113" s="236" t="str">
        <f aca="false">Данные!$A$3</f>
        <v>7087</v>
      </c>
      <c r="D113" s="239" t="s">
        <v>303</v>
      </c>
      <c r="E113" s="237" t="s">
        <v>307</v>
      </c>
      <c r="F113" s="236" t="str">
        <f aca="false">Данные!$A$1</f>
        <v>20241231</v>
      </c>
      <c r="G113" s="238" t="n">
        <f aca="false">Форма3!G94</f>
        <v>0</v>
      </c>
      <c r="H113" s="236" t="n">
        <v>0</v>
      </c>
      <c r="I113" s="236" t="str">
        <f aca="false">Данные!$A$4</f>
        <v>BYN</v>
      </c>
    </row>
    <row r="114" customFormat="false" ht="13.2" hidden="false" customHeight="false" outlineLevel="0" collapsed="false">
      <c r="A114" s="236" t="n">
        <f aca="false">ROW()</f>
        <v>114</v>
      </c>
      <c r="B114" s="236" t="str">
        <f aca="false">Данные!$A$2</f>
        <v>0000</v>
      </c>
      <c r="C114" s="236" t="str">
        <f aca="false">Данные!$A$3</f>
        <v>7087</v>
      </c>
      <c r="D114" s="239" t="s">
        <v>304</v>
      </c>
      <c r="E114" s="237" t="s">
        <v>307</v>
      </c>
      <c r="F114" s="236" t="str">
        <f aca="false">Данные!$A$1</f>
        <v>20241231</v>
      </c>
      <c r="G114" s="238" t="n">
        <f aca="false">Форма3!G95</f>
        <v>0</v>
      </c>
      <c r="H114" s="236" t="n">
        <v>0</v>
      </c>
      <c r="I114" s="236" t="str">
        <f aca="false">Данные!$A$4</f>
        <v>BYN</v>
      </c>
    </row>
    <row r="115" s="243" customFormat="true" ht="13.2" hidden="false" customHeight="false" outlineLevel="0" collapsed="false">
      <c r="A115" s="243" t="n">
        <f aca="false">ROW()</f>
        <v>115</v>
      </c>
      <c r="B115" s="243" t="str">
        <f aca="false">Данные!$A$2</f>
        <v>0000</v>
      </c>
      <c r="C115" s="243" t="str">
        <f aca="false">Данные!$A$3</f>
        <v>7087</v>
      </c>
      <c r="D115" s="244" t="s">
        <v>305</v>
      </c>
      <c r="E115" s="237" t="s">
        <v>307</v>
      </c>
      <c r="F115" s="243" t="str">
        <f aca="false">Данные!$A$1</f>
        <v>20241231</v>
      </c>
      <c r="G115" s="238" t="n">
        <f aca="false">Форма3!G96</f>
        <v>0</v>
      </c>
      <c r="H115" s="243" t="n">
        <v>0</v>
      </c>
      <c r="I115" s="243" t="str">
        <f aca="false">Данные!$A$4</f>
        <v>BYN</v>
      </c>
    </row>
    <row r="116" s="243" customFormat="true" ht="13.2" hidden="false" customHeight="false" outlineLevel="0" collapsed="false">
      <c r="A116" s="243" t="n">
        <f aca="false">ROW()</f>
        <v>116</v>
      </c>
      <c r="B116" s="243" t="str">
        <f aca="false">Данные!$A$2</f>
        <v>0000</v>
      </c>
      <c r="C116" s="243" t="str">
        <f aca="false">Данные!$A$3</f>
        <v>7087</v>
      </c>
      <c r="D116" s="244" t="s">
        <v>306</v>
      </c>
      <c r="E116" s="237" t="s">
        <v>307</v>
      </c>
      <c r="F116" s="243" t="str">
        <f aca="false">Данные!$A$1</f>
        <v>20241231</v>
      </c>
      <c r="G116" s="238" t="n">
        <f aca="false">Форма3!G97</f>
        <v>0</v>
      </c>
      <c r="H116" s="243" t="n">
        <v>0</v>
      </c>
      <c r="I116" s="243" t="str">
        <f aca="false">Данные!$A$4</f>
        <v>BYN</v>
      </c>
    </row>
    <row r="117" customFormat="false" ht="24.75" hidden="false" customHeight="true" outlineLevel="0" collapsed="false">
      <c r="A117" s="236" t="n">
        <f aca="false">ROW()</f>
        <v>117</v>
      </c>
      <c r="B117" s="236" t="str">
        <f aca="false">Данные!$A$2</f>
        <v>0000</v>
      </c>
      <c r="C117" s="236" t="str">
        <f aca="false">Данные!$A$3</f>
        <v>7087</v>
      </c>
      <c r="D117" s="239" t="s">
        <v>248</v>
      </c>
      <c r="E117" s="237" t="s">
        <v>308</v>
      </c>
      <c r="F117" s="236" t="str">
        <f aca="false">Данные!$A$1</f>
        <v>20241231</v>
      </c>
      <c r="G117" s="238" t="n">
        <f aca="false">Форма3!H$21</f>
        <v>0</v>
      </c>
      <c r="H117" s="236" t="n">
        <v>0</v>
      </c>
      <c r="I117" s="236" t="str">
        <f aca="false">Данные!$A$4</f>
        <v>BYN</v>
      </c>
    </row>
    <row r="118" customFormat="false" ht="13.2" hidden="false" customHeight="false" outlineLevel="0" collapsed="false">
      <c r="A118" s="236" t="n">
        <f aca="false">ROW()</f>
        <v>118</v>
      </c>
      <c r="B118" s="236" t="str">
        <f aca="false">Данные!$A$2</f>
        <v>0000</v>
      </c>
      <c r="C118" s="236" t="str">
        <f aca="false">Данные!$A$3</f>
        <v>7087</v>
      </c>
      <c r="D118" s="239" t="s">
        <v>250</v>
      </c>
      <c r="E118" s="237" t="s">
        <v>308</v>
      </c>
      <c r="F118" s="236" t="str">
        <f aca="false">Данные!$A$1</f>
        <v>20241231</v>
      </c>
      <c r="G118" s="238" t="n">
        <f aca="false">Форма3!H$22</f>
        <v>0</v>
      </c>
      <c r="H118" s="236" t="n">
        <v>0</v>
      </c>
      <c r="I118" s="236" t="str">
        <f aca="false">Данные!$A$4</f>
        <v>BYN</v>
      </c>
    </row>
    <row r="119" customFormat="false" ht="13.2" hidden="false" customHeight="false" outlineLevel="0" collapsed="false">
      <c r="A119" s="236" t="n">
        <f aca="false">ROW()</f>
        <v>119</v>
      </c>
      <c r="B119" s="236" t="str">
        <f aca="false">Данные!$A$2</f>
        <v>0000</v>
      </c>
      <c r="C119" s="236" t="str">
        <f aca="false">Данные!$A$3</f>
        <v>7087</v>
      </c>
      <c r="D119" s="239" t="s">
        <v>251</v>
      </c>
      <c r="E119" s="237" t="s">
        <v>308</v>
      </c>
      <c r="F119" s="236" t="str">
        <f aca="false">Данные!$A$1</f>
        <v>20241231</v>
      </c>
      <c r="G119" s="238" t="n">
        <f aca="false">Форма3!H$23</f>
        <v>0</v>
      </c>
      <c r="H119" s="236" t="n">
        <v>0</v>
      </c>
      <c r="I119" s="236" t="str">
        <f aca="false">Данные!$A$4</f>
        <v>BYN</v>
      </c>
    </row>
    <row r="120" customFormat="false" ht="13.2" hidden="false" customHeight="false" outlineLevel="0" collapsed="false">
      <c r="A120" s="236" t="n">
        <f aca="false">ROW()</f>
        <v>120</v>
      </c>
      <c r="B120" s="236" t="str">
        <f aca="false">Данные!$A$2</f>
        <v>0000</v>
      </c>
      <c r="C120" s="236" t="str">
        <f aca="false">Данные!$A$3</f>
        <v>7087</v>
      </c>
      <c r="D120" s="239" t="s">
        <v>252</v>
      </c>
      <c r="E120" s="237" t="s">
        <v>308</v>
      </c>
      <c r="F120" s="236" t="str">
        <f aca="false">Данные!$A$1</f>
        <v>20241231</v>
      </c>
      <c r="G120" s="238" t="n">
        <f aca="false">Форма3!H$24</f>
        <v>0</v>
      </c>
      <c r="H120" s="236" t="n">
        <v>0</v>
      </c>
      <c r="I120" s="236" t="str">
        <f aca="false">Данные!$A$4</f>
        <v>BYN</v>
      </c>
    </row>
    <row r="121" customFormat="false" ht="13.2" hidden="false" customHeight="false" outlineLevel="0" collapsed="false">
      <c r="A121" s="236" t="n">
        <f aca="false">ROW()</f>
        <v>121</v>
      </c>
      <c r="B121" s="236" t="str">
        <f aca="false">Данные!$A$2</f>
        <v>0000</v>
      </c>
      <c r="C121" s="236" t="str">
        <f aca="false">Данные!$A$3</f>
        <v>7087</v>
      </c>
      <c r="D121" s="239" t="s">
        <v>253</v>
      </c>
      <c r="E121" s="237" t="s">
        <v>308</v>
      </c>
      <c r="F121" s="236" t="str">
        <f aca="false">Данные!$A$1</f>
        <v>20241231</v>
      </c>
      <c r="G121" s="238" t="n">
        <f aca="false">Форма3!H$26</f>
        <v>0</v>
      </c>
      <c r="H121" s="236" t="n">
        <v>0</v>
      </c>
      <c r="I121" s="236" t="str">
        <f aca="false">Данные!$A$4</f>
        <v>BYN</v>
      </c>
    </row>
    <row r="122" customFormat="false" ht="13.2" hidden="false" customHeight="false" outlineLevel="0" collapsed="false">
      <c r="A122" s="236" t="n">
        <f aca="false">ROW()</f>
        <v>122</v>
      </c>
      <c r="B122" s="236" t="str">
        <f aca="false">Данные!$A$2</f>
        <v>0000</v>
      </c>
      <c r="C122" s="236" t="str">
        <f aca="false">Данные!$A$3</f>
        <v>7087</v>
      </c>
      <c r="D122" s="239" t="s">
        <v>254</v>
      </c>
      <c r="E122" s="237" t="s">
        <v>308</v>
      </c>
      <c r="F122" s="236" t="str">
        <f aca="false">Данные!$A$1</f>
        <v>20241231</v>
      </c>
      <c r="G122" s="238" t="n">
        <f aca="false">Форма3!H$28</f>
        <v>0</v>
      </c>
      <c r="H122" s="236" t="n">
        <v>0</v>
      </c>
      <c r="I122" s="236" t="str">
        <f aca="false">Данные!$A$4</f>
        <v>BYN</v>
      </c>
      <c r="J122" s="236" t="s">
        <v>158</v>
      </c>
    </row>
    <row r="123" customFormat="false" ht="13.2" hidden="false" customHeight="false" outlineLevel="0" collapsed="false">
      <c r="A123" s="236" t="n">
        <f aca="false">ROW()</f>
        <v>123</v>
      </c>
      <c r="B123" s="236" t="str">
        <f aca="false">Данные!$A$2</f>
        <v>0000</v>
      </c>
      <c r="C123" s="236" t="str">
        <f aca="false">Данные!$A$3</f>
        <v>7087</v>
      </c>
      <c r="D123" s="239" t="s">
        <v>255</v>
      </c>
      <c r="E123" s="237" t="s">
        <v>308</v>
      </c>
      <c r="F123" s="236" t="str">
        <f aca="false">Данные!$A$1</f>
        <v>20241231</v>
      </c>
      <c r="G123" s="238" t="n">
        <f aca="false">Форма3!H$29</f>
        <v>0</v>
      </c>
      <c r="H123" s="236" t="n">
        <v>0</v>
      </c>
      <c r="I123" s="236" t="str">
        <f aca="false">Данные!$A$4</f>
        <v>BYN</v>
      </c>
      <c r="J123" s="236" t="s">
        <v>158</v>
      </c>
    </row>
    <row r="124" customFormat="false" ht="13.2" hidden="false" customHeight="false" outlineLevel="0" collapsed="false">
      <c r="A124" s="236" t="n">
        <f aca="false">ROW()</f>
        <v>124</v>
      </c>
      <c r="B124" s="236" t="str">
        <f aca="false">Данные!$A$2</f>
        <v>0000</v>
      </c>
      <c r="C124" s="236" t="str">
        <f aca="false">Данные!$A$3</f>
        <v>7087</v>
      </c>
      <c r="D124" s="239" t="s">
        <v>256</v>
      </c>
      <c r="E124" s="237" t="s">
        <v>308</v>
      </c>
      <c r="F124" s="236" t="str">
        <f aca="false">Данные!$A$1</f>
        <v>20241231</v>
      </c>
      <c r="G124" s="238" t="n">
        <f aca="false">Форма3!H$30</f>
        <v>0</v>
      </c>
      <c r="H124" s="236" t="n">
        <v>0</v>
      </c>
      <c r="I124" s="236" t="str">
        <f aca="false">Данные!$A$4</f>
        <v>BYN</v>
      </c>
    </row>
    <row r="125" customFormat="false" ht="13.2" hidden="false" customHeight="false" outlineLevel="0" collapsed="false">
      <c r="A125" s="236" t="n">
        <f aca="false">ROW()</f>
        <v>125</v>
      </c>
      <c r="B125" s="236" t="str">
        <f aca="false">Данные!$A$2</f>
        <v>0000</v>
      </c>
      <c r="C125" s="236" t="str">
        <f aca="false">Данные!$A$3</f>
        <v>7087</v>
      </c>
      <c r="D125" s="239" t="s">
        <v>257</v>
      </c>
      <c r="E125" s="237" t="s">
        <v>308</v>
      </c>
      <c r="F125" s="236" t="str">
        <f aca="false">Данные!$A$1</f>
        <v>20241231</v>
      </c>
      <c r="G125" s="238" t="n">
        <f aca="false">Форма3!H$31</f>
        <v>0</v>
      </c>
      <c r="H125" s="236" t="n">
        <v>0</v>
      </c>
      <c r="I125" s="236" t="str">
        <f aca="false">Данные!$A$4</f>
        <v>BYN</v>
      </c>
    </row>
    <row r="126" customFormat="false" ht="13.2" hidden="false" customHeight="false" outlineLevel="0" collapsed="false">
      <c r="A126" s="236" t="n">
        <f aca="false">ROW()</f>
        <v>126</v>
      </c>
      <c r="B126" s="236" t="str">
        <f aca="false">Данные!$A$2</f>
        <v>0000</v>
      </c>
      <c r="C126" s="236" t="str">
        <f aca="false">Данные!$A$3</f>
        <v>7087</v>
      </c>
      <c r="D126" s="239" t="s">
        <v>258</v>
      </c>
      <c r="E126" s="237" t="s">
        <v>308</v>
      </c>
      <c r="F126" s="236" t="str">
        <f aca="false">Данные!$A$1</f>
        <v>20241231</v>
      </c>
      <c r="G126" s="238" t="n">
        <f aca="false">Форма3!H$32</f>
        <v>0</v>
      </c>
      <c r="H126" s="236" t="n">
        <v>0</v>
      </c>
      <c r="I126" s="236" t="str">
        <f aca="false">Данные!$A$4</f>
        <v>BYN</v>
      </c>
    </row>
    <row r="127" customFormat="false" ht="13.2" hidden="false" customHeight="false" outlineLevel="0" collapsed="false">
      <c r="A127" s="236" t="n">
        <f aca="false">ROW()</f>
        <v>127</v>
      </c>
      <c r="B127" s="236" t="str">
        <f aca="false">Данные!$A$2</f>
        <v>0000</v>
      </c>
      <c r="C127" s="236" t="str">
        <f aca="false">Данные!$A$3</f>
        <v>7087</v>
      </c>
      <c r="D127" s="239" t="s">
        <v>259</v>
      </c>
      <c r="E127" s="237" t="s">
        <v>308</v>
      </c>
      <c r="F127" s="236" t="str">
        <f aca="false">Данные!$A$1</f>
        <v>20241231</v>
      </c>
      <c r="G127" s="238" t="n">
        <f aca="false">Форма3!H$33</f>
        <v>0</v>
      </c>
      <c r="H127" s="236" t="n">
        <v>0</v>
      </c>
      <c r="I127" s="236" t="str">
        <f aca="false">Данные!$A$4</f>
        <v>BYN</v>
      </c>
      <c r="J127" s="236" t="s">
        <v>158</v>
      </c>
    </row>
    <row r="128" customFormat="false" ht="13.2" hidden="false" customHeight="false" outlineLevel="0" collapsed="false">
      <c r="A128" s="236" t="n">
        <f aca="false">ROW()</f>
        <v>128</v>
      </c>
      <c r="B128" s="236" t="str">
        <f aca="false">Данные!$A$2</f>
        <v>0000</v>
      </c>
      <c r="C128" s="236" t="str">
        <f aca="false">Данные!$A$3</f>
        <v>7087</v>
      </c>
      <c r="D128" s="239" t="s">
        <v>260</v>
      </c>
      <c r="E128" s="237" t="s">
        <v>308</v>
      </c>
      <c r="F128" s="236" t="str">
        <f aca="false">Данные!$A$1</f>
        <v>20241231</v>
      </c>
      <c r="G128" s="238" t="n">
        <f aca="false">Форма3!H$34</f>
        <v>0</v>
      </c>
      <c r="H128" s="236" t="n">
        <v>0</v>
      </c>
      <c r="I128" s="236" t="str">
        <f aca="false">Данные!$A$4</f>
        <v>BYN</v>
      </c>
      <c r="J128" s="236" t="s">
        <v>158</v>
      </c>
    </row>
    <row r="129" customFormat="false" ht="13.2" hidden="false" customHeight="false" outlineLevel="0" collapsed="false">
      <c r="A129" s="236" t="n">
        <f aca="false">ROW()</f>
        <v>129</v>
      </c>
      <c r="B129" s="236" t="str">
        <f aca="false">Данные!$A$2</f>
        <v>0000</v>
      </c>
      <c r="C129" s="236" t="str">
        <f aca="false">Данные!$A$3</f>
        <v>7087</v>
      </c>
      <c r="D129" s="239" t="s">
        <v>261</v>
      </c>
      <c r="E129" s="237" t="s">
        <v>308</v>
      </c>
      <c r="F129" s="236" t="str">
        <f aca="false">Данные!$A$1</f>
        <v>20241231</v>
      </c>
      <c r="G129" s="238" t="n">
        <f aca="false">Форма3!H$35</f>
        <v>0</v>
      </c>
      <c r="H129" s="236" t="n">
        <v>0</v>
      </c>
      <c r="I129" s="236" t="str">
        <f aca="false">Данные!$A$4</f>
        <v>BYN</v>
      </c>
      <c r="J129" s="236" t="s">
        <v>158</v>
      </c>
    </row>
    <row r="130" customFormat="false" ht="13.2" hidden="false" customHeight="false" outlineLevel="0" collapsed="false">
      <c r="A130" s="236" t="n">
        <f aca="false">ROW()</f>
        <v>130</v>
      </c>
      <c r="B130" s="236" t="str">
        <f aca="false">Данные!$A$2</f>
        <v>0000</v>
      </c>
      <c r="C130" s="236" t="str">
        <f aca="false">Данные!$A$3</f>
        <v>7087</v>
      </c>
      <c r="D130" s="239" t="s">
        <v>262</v>
      </c>
      <c r="E130" s="237" t="s">
        <v>308</v>
      </c>
      <c r="F130" s="236" t="str">
        <f aca="false">Данные!$A$1</f>
        <v>20241231</v>
      </c>
      <c r="G130" s="238" t="n">
        <f aca="false">Форма3!H$36</f>
        <v>0</v>
      </c>
      <c r="H130" s="236" t="n">
        <v>0</v>
      </c>
      <c r="I130" s="236" t="str">
        <f aca="false">Данные!$A$4</f>
        <v>BYN</v>
      </c>
    </row>
    <row r="131" customFormat="false" ht="13.2" hidden="false" customHeight="false" outlineLevel="0" collapsed="false">
      <c r="A131" s="236" t="n">
        <f aca="false">ROW()</f>
        <v>131</v>
      </c>
      <c r="B131" s="236" t="str">
        <f aca="false">Данные!$A$2</f>
        <v>0000</v>
      </c>
      <c r="C131" s="236" t="str">
        <f aca="false">Данные!$A$3</f>
        <v>7087</v>
      </c>
      <c r="D131" s="239" t="s">
        <v>263</v>
      </c>
      <c r="E131" s="237" t="s">
        <v>308</v>
      </c>
      <c r="F131" s="236" t="str">
        <f aca="false">Данные!$A$1</f>
        <v>20241231</v>
      </c>
      <c r="G131" s="238" t="n">
        <f aca="false">Форма3!H$37</f>
        <v>0</v>
      </c>
      <c r="H131" s="236" t="n">
        <v>0</v>
      </c>
      <c r="I131" s="236" t="str">
        <f aca="false">Данные!$A$4</f>
        <v>BYN</v>
      </c>
    </row>
    <row r="132" customFormat="false" ht="13.2" hidden="false" customHeight="false" outlineLevel="0" collapsed="false">
      <c r="A132" s="236" t="n">
        <f aca="false">ROW()</f>
        <v>132</v>
      </c>
      <c r="B132" s="236" t="str">
        <f aca="false">Данные!$A$2</f>
        <v>0000</v>
      </c>
      <c r="C132" s="236" t="str">
        <f aca="false">Данные!$A$3</f>
        <v>7087</v>
      </c>
      <c r="D132" s="239" t="s">
        <v>264</v>
      </c>
      <c r="E132" s="237" t="s">
        <v>308</v>
      </c>
      <c r="F132" s="236" t="str">
        <f aca="false">Данные!$A$1</f>
        <v>20241231</v>
      </c>
      <c r="G132" s="238" t="n">
        <f aca="false">Форма3!H$39</f>
        <v>0</v>
      </c>
      <c r="H132" s="236" t="n">
        <v>0</v>
      </c>
      <c r="I132" s="236" t="str">
        <f aca="false">Данные!$A$4</f>
        <v>BYN</v>
      </c>
    </row>
    <row r="133" customFormat="false" ht="13.2" hidden="false" customHeight="false" outlineLevel="0" collapsed="false">
      <c r="A133" s="236" t="n">
        <f aca="false">ROW()</f>
        <v>133</v>
      </c>
      <c r="B133" s="236" t="str">
        <f aca="false">Данные!$A$2</f>
        <v>0000</v>
      </c>
      <c r="C133" s="236" t="str">
        <f aca="false">Данные!$A$3</f>
        <v>7087</v>
      </c>
      <c r="D133" s="239" t="s">
        <v>265</v>
      </c>
      <c r="E133" s="237" t="s">
        <v>308</v>
      </c>
      <c r="F133" s="236" t="str">
        <f aca="false">Данные!$A$1</f>
        <v>20241231</v>
      </c>
      <c r="G133" s="238" t="n">
        <f aca="false">Форма3!H$40</f>
        <v>0</v>
      </c>
      <c r="H133" s="236" t="n">
        <v>0</v>
      </c>
      <c r="I133" s="236" t="str">
        <f aca="false">Данные!$A$4</f>
        <v>BYN</v>
      </c>
    </row>
    <row r="134" customFormat="false" ht="13.2" hidden="false" customHeight="false" outlineLevel="0" collapsed="false">
      <c r="A134" s="236" t="n">
        <f aca="false">ROW()</f>
        <v>134</v>
      </c>
      <c r="B134" s="236" t="str">
        <f aca="false">Данные!$A$2</f>
        <v>0000</v>
      </c>
      <c r="C134" s="236" t="str">
        <f aca="false">Данные!$A$3</f>
        <v>7087</v>
      </c>
      <c r="D134" s="239" t="s">
        <v>266</v>
      </c>
      <c r="E134" s="237" t="s">
        <v>308</v>
      </c>
      <c r="F134" s="236" t="str">
        <f aca="false">Данные!$A$1</f>
        <v>20241231</v>
      </c>
      <c r="G134" s="238" t="n">
        <f aca="false">Форма3!H$41</f>
        <v>0</v>
      </c>
      <c r="H134" s="236" t="n">
        <v>0</v>
      </c>
      <c r="I134" s="236" t="str">
        <f aca="false">Данные!$A$4</f>
        <v>BYN</v>
      </c>
    </row>
    <row r="135" customFormat="false" ht="13.2" hidden="false" customHeight="false" outlineLevel="0" collapsed="false">
      <c r="A135" s="236" t="n">
        <f aca="false">ROW()</f>
        <v>135</v>
      </c>
      <c r="B135" s="236" t="str">
        <f aca="false">Данные!$A$2</f>
        <v>0000</v>
      </c>
      <c r="C135" s="236" t="str">
        <f aca="false">Данные!$A$3</f>
        <v>7087</v>
      </c>
      <c r="D135" s="239" t="s">
        <v>267</v>
      </c>
      <c r="E135" s="237" t="s">
        <v>308</v>
      </c>
      <c r="F135" s="236" t="str">
        <f aca="false">Данные!$A$1</f>
        <v>20241231</v>
      </c>
      <c r="G135" s="238" t="n">
        <f aca="false">Форма3!H$42</f>
        <v>0</v>
      </c>
      <c r="H135" s="236" t="n">
        <v>0</v>
      </c>
      <c r="I135" s="236" t="str">
        <f aca="false">Данные!$A$4</f>
        <v>BYN</v>
      </c>
    </row>
    <row r="136" customFormat="false" ht="13.2" hidden="false" customHeight="false" outlineLevel="0" collapsed="false">
      <c r="A136" s="236" t="n">
        <f aca="false">ROW()</f>
        <v>136</v>
      </c>
      <c r="B136" s="236" t="str">
        <f aca="false">Данные!$A$2</f>
        <v>0000</v>
      </c>
      <c r="C136" s="236" t="str">
        <f aca="false">Данные!$A$3</f>
        <v>7087</v>
      </c>
      <c r="D136" s="239" t="s">
        <v>268</v>
      </c>
      <c r="E136" s="237" t="s">
        <v>308</v>
      </c>
      <c r="F136" s="236" t="str">
        <f aca="false">Данные!$A$1</f>
        <v>20241231</v>
      </c>
      <c r="G136" s="238" t="n">
        <f aca="false">Форма3!H$43</f>
        <v>0</v>
      </c>
      <c r="H136" s="236" t="n">
        <v>0</v>
      </c>
      <c r="I136" s="236" t="str">
        <f aca="false">Данные!$A$4</f>
        <v>BYN</v>
      </c>
    </row>
    <row r="137" customFormat="false" ht="13.2" hidden="false" customHeight="false" outlineLevel="0" collapsed="false">
      <c r="A137" s="236" t="n">
        <f aca="false">ROW()</f>
        <v>137</v>
      </c>
      <c r="B137" s="236" t="str">
        <f aca="false">Данные!$A$2</f>
        <v>0000</v>
      </c>
      <c r="C137" s="236" t="str">
        <f aca="false">Данные!$A$3</f>
        <v>7087</v>
      </c>
      <c r="D137" s="239" t="s">
        <v>269</v>
      </c>
      <c r="E137" s="237" t="s">
        <v>308</v>
      </c>
      <c r="F137" s="236" t="str">
        <f aca="false">Данные!$A$1</f>
        <v>20241231</v>
      </c>
      <c r="G137" s="238" t="n">
        <f aca="false">Форма3!H$49</f>
        <v>0</v>
      </c>
      <c r="H137" s="236" t="n">
        <v>0</v>
      </c>
      <c r="I137" s="236" t="str">
        <f aca="false">Данные!$A$4</f>
        <v>BYN</v>
      </c>
      <c r="J137" s="236" t="s">
        <v>158</v>
      </c>
    </row>
    <row r="138" customFormat="false" ht="13.2" hidden="false" customHeight="false" outlineLevel="0" collapsed="false">
      <c r="A138" s="236" t="n">
        <f aca="false">ROW()</f>
        <v>138</v>
      </c>
      <c r="B138" s="236" t="str">
        <f aca="false">Данные!$A$2</f>
        <v>0000</v>
      </c>
      <c r="C138" s="236" t="str">
        <f aca="false">Данные!$A$3</f>
        <v>7087</v>
      </c>
      <c r="D138" s="239" t="s">
        <v>270</v>
      </c>
      <c r="E138" s="237" t="s">
        <v>308</v>
      </c>
      <c r="F138" s="236" t="str">
        <f aca="false">Данные!$A$1</f>
        <v>20241231</v>
      </c>
      <c r="G138" s="238" t="n">
        <f aca="false">Форма3!H$50</f>
        <v>0</v>
      </c>
      <c r="H138" s="236" t="n">
        <v>0</v>
      </c>
      <c r="I138" s="236" t="str">
        <f aca="false">Данные!$A$4</f>
        <v>BYN</v>
      </c>
      <c r="J138" s="236" t="s">
        <v>158</v>
      </c>
    </row>
    <row r="139" customFormat="false" ht="13.2" hidden="false" customHeight="false" outlineLevel="0" collapsed="false">
      <c r="A139" s="236" t="n">
        <f aca="false">ROW()</f>
        <v>139</v>
      </c>
      <c r="B139" s="236" t="str">
        <f aca="false">Данные!$A$2</f>
        <v>0000</v>
      </c>
      <c r="C139" s="236" t="str">
        <f aca="false">Данные!$A$3</f>
        <v>7087</v>
      </c>
      <c r="D139" s="239" t="s">
        <v>271</v>
      </c>
      <c r="E139" s="237" t="s">
        <v>308</v>
      </c>
      <c r="F139" s="236" t="str">
        <f aca="false">Данные!$A$1</f>
        <v>20241231</v>
      </c>
      <c r="G139" s="238" t="n">
        <f aca="false">Форма3!H$51</f>
        <v>0</v>
      </c>
      <c r="H139" s="236" t="n">
        <v>0</v>
      </c>
      <c r="I139" s="236" t="str">
        <f aca="false">Данные!$A$4</f>
        <v>BYN</v>
      </c>
    </row>
    <row r="140" customFormat="false" ht="13.2" hidden="false" customHeight="false" outlineLevel="0" collapsed="false">
      <c r="A140" s="236" t="n">
        <f aca="false">ROW()</f>
        <v>140</v>
      </c>
      <c r="B140" s="236" t="str">
        <f aca="false">Данные!$A$2</f>
        <v>0000</v>
      </c>
      <c r="C140" s="236" t="str">
        <f aca="false">Данные!$A$3</f>
        <v>7087</v>
      </c>
      <c r="D140" s="239" t="s">
        <v>272</v>
      </c>
      <c r="E140" s="237" t="s">
        <v>308</v>
      </c>
      <c r="F140" s="236" t="str">
        <f aca="false">Данные!$A$1</f>
        <v>20241231</v>
      </c>
      <c r="G140" s="238" t="n">
        <f aca="false">Форма3!H$52</f>
        <v>0</v>
      </c>
      <c r="H140" s="236" t="n">
        <v>0</v>
      </c>
      <c r="I140" s="236" t="str">
        <f aca="false">Данные!$A$4</f>
        <v>BYN</v>
      </c>
    </row>
    <row r="141" customFormat="false" ht="13.2" hidden="false" customHeight="false" outlineLevel="0" collapsed="false">
      <c r="A141" s="236" t="n">
        <f aca="false">ROW()</f>
        <v>141</v>
      </c>
      <c r="B141" s="236" t="str">
        <f aca="false">Данные!$A$2</f>
        <v>0000</v>
      </c>
      <c r="C141" s="236" t="str">
        <f aca="false">Данные!$A$3</f>
        <v>7087</v>
      </c>
      <c r="D141" s="239" t="s">
        <v>273</v>
      </c>
      <c r="E141" s="237" t="s">
        <v>308</v>
      </c>
      <c r="F141" s="236" t="str">
        <f aca="false">Данные!$A$1</f>
        <v>20241231</v>
      </c>
      <c r="G141" s="238" t="n">
        <f aca="false">Форма3!H$53</f>
        <v>0</v>
      </c>
      <c r="H141" s="236" t="n">
        <v>0</v>
      </c>
      <c r="I141" s="236" t="str">
        <f aca="false">Данные!$A$4</f>
        <v>BYN</v>
      </c>
    </row>
    <row r="142" customFormat="false" ht="13.2" hidden="false" customHeight="false" outlineLevel="0" collapsed="false">
      <c r="A142" s="236" t="n">
        <f aca="false">ROW()</f>
        <v>142</v>
      </c>
      <c r="B142" s="236" t="str">
        <f aca="false">Данные!$A$2</f>
        <v>0000</v>
      </c>
      <c r="C142" s="236" t="str">
        <f aca="false">Данные!$A$3</f>
        <v>7087</v>
      </c>
      <c r="D142" s="239" t="s">
        <v>274</v>
      </c>
      <c r="E142" s="237" t="s">
        <v>308</v>
      </c>
      <c r="F142" s="236" t="str">
        <f aca="false">Данные!$A$1</f>
        <v>20241231</v>
      </c>
      <c r="G142" s="238" t="n">
        <f aca="false">Форма3!H$54</f>
        <v>0</v>
      </c>
      <c r="H142" s="236" t="n">
        <v>0</v>
      </c>
      <c r="I142" s="236" t="str">
        <f aca="false">Данные!$A$4</f>
        <v>BYN</v>
      </c>
    </row>
    <row r="143" customFormat="false" ht="13.2" hidden="false" customHeight="false" outlineLevel="0" collapsed="false">
      <c r="A143" s="236" t="n">
        <f aca="false">ROW()</f>
        <v>143</v>
      </c>
      <c r="B143" s="236" t="str">
        <f aca="false">Данные!$A$2</f>
        <v>0000</v>
      </c>
      <c r="C143" s="236" t="str">
        <f aca="false">Данные!$A$3</f>
        <v>7087</v>
      </c>
      <c r="D143" s="239" t="s">
        <v>275</v>
      </c>
      <c r="E143" s="237" t="s">
        <v>308</v>
      </c>
      <c r="F143" s="236" t="str">
        <f aca="false">Данные!$A$1</f>
        <v>20241231</v>
      </c>
      <c r="G143" s="238" t="n">
        <f aca="false">Форма3!H$55</f>
        <v>0</v>
      </c>
      <c r="H143" s="236" t="n">
        <v>0</v>
      </c>
      <c r="I143" s="236" t="str">
        <f aca="false">Данные!$A$4</f>
        <v>BYN</v>
      </c>
      <c r="J143" s="236" t="s">
        <v>158</v>
      </c>
    </row>
    <row r="144" customFormat="false" ht="13.2" hidden="false" customHeight="false" outlineLevel="0" collapsed="false">
      <c r="A144" s="236" t="n">
        <f aca="false">ROW()</f>
        <v>144</v>
      </c>
      <c r="B144" s="236" t="str">
        <f aca="false">Данные!$A$2</f>
        <v>0000</v>
      </c>
      <c r="C144" s="236" t="str">
        <f aca="false">Данные!$A$3</f>
        <v>7087</v>
      </c>
      <c r="D144" s="239" t="s">
        <v>276</v>
      </c>
      <c r="E144" s="237" t="s">
        <v>308</v>
      </c>
      <c r="F144" s="236" t="str">
        <f aca="false">Данные!$A$1</f>
        <v>20241231</v>
      </c>
      <c r="G144" s="238" t="n">
        <f aca="false">Форма3!H$56</f>
        <v>0</v>
      </c>
      <c r="H144" s="236" t="n">
        <v>0</v>
      </c>
      <c r="I144" s="236" t="str">
        <f aca="false">Данные!$A$4</f>
        <v>BYN</v>
      </c>
      <c r="J144" s="236" t="s">
        <v>158</v>
      </c>
    </row>
    <row r="145" customFormat="false" ht="13.2" hidden="false" customHeight="false" outlineLevel="0" collapsed="false">
      <c r="A145" s="236" t="n">
        <f aca="false">ROW()</f>
        <v>145</v>
      </c>
      <c r="B145" s="236" t="str">
        <f aca="false">Данные!$A$2</f>
        <v>0000</v>
      </c>
      <c r="C145" s="236" t="str">
        <f aca="false">Данные!$A$3</f>
        <v>7087</v>
      </c>
      <c r="D145" s="239" t="s">
        <v>277</v>
      </c>
      <c r="E145" s="237" t="s">
        <v>308</v>
      </c>
      <c r="F145" s="236" t="str">
        <f aca="false">Данные!$A$1</f>
        <v>20241231</v>
      </c>
      <c r="G145" s="238" t="n">
        <f aca="false">Форма3!H$58</f>
        <v>0</v>
      </c>
      <c r="H145" s="236" t="n">
        <v>0</v>
      </c>
      <c r="I145" s="236" t="str">
        <f aca="false">Данные!$A$4</f>
        <v>BYN</v>
      </c>
    </row>
    <row r="146" customFormat="false" ht="13.2" hidden="false" customHeight="false" outlineLevel="0" collapsed="false">
      <c r="A146" s="236" t="n">
        <f aca="false">ROW()</f>
        <v>146</v>
      </c>
      <c r="B146" s="236" t="str">
        <f aca="false">Данные!$A$2</f>
        <v>0000</v>
      </c>
      <c r="C146" s="236" t="str">
        <f aca="false">Данные!$A$3</f>
        <v>7087</v>
      </c>
      <c r="D146" s="239" t="s">
        <v>278</v>
      </c>
      <c r="E146" s="237" t="s">
        <v>308</v>
      </c>
      <c r="F146" s="236" t="str">
        <f aca="false">Данные!$A$1</f>
        <v>20241231</v>
      </c>
      <c r="G146" s="238" t="n">
        <f aca="false">Форма3!H$59</f>
        <v>0</v>
      </c>
      <c r="H146" s="236" t="n">
        <v>0</v>
      </c>
      <c r="I146" s="236" t="str">
        <f aca="false">Данные!$A$4</f>
        <v>BYN</v>
      </c>
      <c r="J146" s="236" t="s">
        <v>158</v>
      </c>
    </row>
    <row r="147" customFormat="false" ht="13.2" hidden="false" customHeight="false" outlineLevel="0" collapsed="false">
      <c r="A147" s="236" t="n">
        <f aca="false">ROW()</f>
        <v>147</v>
      </c>
      <c r="B147" s="236" t="str">
        <f aca="false">Данные!$A$2</f>
        <v>0000</v>
      </c>
      <c r="C147" s="236" t="str">
        <f aca="false">Данные!$A$3</f>
        <v>7087</v>
      </c>
      <c r="D147" s="239" t="s">
        <v>279</v>
      </c>
      <c r="E147" s="237" t="s">
        <v>308</v>
      </c>
      <c r="F147" s="236" t="str">
        <f aca="false">Данные!$A$1</f>
        <v>20241231</v>
      </c>
      <c r="G147" s="238" t="n">
        <f aca="false">Форма3!H$60</f>
        <v>0</v>
      </c>
      <c r="H147" s="236" t="n">
        <v>0</v>
      </c>
      <c r="I147" s="236" t="str">
        <f aca="false">Данные!$A$4</f>
        <v>BYN</v>
      </c>
      <c r="J147" s="236" t="s">
        <v>158</v>
      </c>
    </row>
    <row r="148" customFormat="false" ht="13.2" hidden="false" customHeight="false" outlineLevel="0" collapsed="false">
      <c r="A148" s="236" t="n">
        <f aca="false">ROW()</f>
        <v>148</v>
      </c>
      <c r="B148" s="236" t="str">
        <f aca="false">Данные!$A$2</f>
        <v>0000</v>
      </c>
      <c r="C148" s="236" t="str">
        <f aca="false">Данные!$A$3</f>
        <v>7087</v>
      </c>
      <c r="D148" s="239" t="s">
        <v>280</v>
      </c>
      <c r="E148" s="237" t="s">
        <v>308</v>
      </c>
      <c r="F148" s="236" t="str">
        <f aca="false">Данные!$A$1</f>
        <v>20241231</v>
      </c>
      <c r="G148" s="238" t="n">
        <f aca="false">Форма3!H$61</f>
        <v>0</v>
      </c>
      <c r="H148" s="236" t="n">
        <v>0</v>
      </c>
      <c r="I148" s="236" t="str">
        <f aca="false">Данные!$A$4</f>
        <v>BYN</v>
      </c>
      <c r="J148" s="236" t="s">
        <v>158</v>
      </c>
    </row>
    <row r="149" customFormat="false" ht="13.2" hidden="false" customHeight="false" outlineLevel="0" collapsed="false">
      <c r="A149" s="236" t="n">
        <f aca="false">ROW()</f>
        <v>149</v>
      </c>
      <c r="B149" s="236" t="str">
        <f aca="false">Данные!$A$2</f>
        <v>0000</v>
      </c>
      <c r="C149" s="236" t="str">
        <f aca="false">Данные!$A$3</f>
        <v>7087</v>
      </c>
      <c r="D149" s="239" t="s">
        <v>281</v>
      </c>
      <c r="E149" s="237" t="s">
        <v>308</v>
      </c>
      <c r="F149" s="236" t="str">
        <f aca="false">Данные!$A$1</f>
        <v>20241231</v>
      </c>
      <c r="G149" s="238" t="n">
        <f aca="false">Форма3!H$63</f>
        <v>0</v>
      </c>
      <c r="H149" s="236" t="n">
        <v>0</v>
      </c>
      <c r="I149" s="236" t="str">
        <f aca="false">Данные!$A$4</f>
        <v>BYN</v>
      </c>
    </row>
    <row r="150" customFormat="false" ht="13.2" hidden="false" customHeight="false" outlineLevel="0" collapsed="false">
      <c r="A150" s="236" t="n">
        <f aca="false">ROW()</f>
        <v>150</v>
      </c>
      <c r="B150" s="236" t="str">
        <f aca="false">Данные!$A$2</f>
        <v>0000</v>
      </c>
      <c r="C150" s="236" t="str">
        <f aca="false">Данные!$A$3</f>
        <v>7087</v>
      </c>
      <c r="D150" s="239" t="s">
        <v>282</v>
      </c>
      <c r="E150" s="237" t="s">
        <v>308</v>
      </c>
      <c r="F150" s="236" t="str">
        <f aca="false">Данные!$A$1</f>
        <v>20241231</v>
      </c>
      <c r="G150" s="238" t="n">
        <f aca="false">Форма3!H$65</f>
        <v>0</v>
      </c>
      <c r="H150" s="236" t="n">
        <v>0</v>
      </c>
      <c r="I150" s="236" t="str">
        <f aca="false">Данные!$A$4</f>
        <v>BYN</v>
      </c>
      <c r="J150" s="236" t="s">
        <v>158</v>
      </c>
    </row>
    <row r="151" customFormat="false" ht="13.2" hidden="false" customHeight="false" outlineLevel="0" collapsed="false">
      <c r="A151" s="236" t="n">
        <f aca="false">ROW()</f>
        <v>151</v>
      </c>
      <c r="B151" s="236" t="str">
        <f aca="false">Данные!$A$2</f>
        <v>0000</v>
      </c>
      <c r="C151" s="236" t="str">
        <f aca="false">Данные!$A$3</f>
        <v>7087</v>
      </c>
      <c r="D151" s="239" t="s">
        <v>283</v>
      </c>
      <c r="E151" s="237" t="s">
        <v>308</v>
      </c>
      <c r="F151" s="236" t="str">
        <f aca="false">Данные!$A$1</f>
        <v>20241231</v>
      </c>
      <c r="G151" s="238" t="n">
        <f aca="false">Форма3!H$66</f>
        <v>0</v>
      </c>
      <c r="H151" s="236" t="n">
        <v>0</v>
      </c>
      <c r="I151" s="236" t="str">
        <f aca="false">Данные!$A$4</f>
        <v>BYN</v>
      </c>
    </row>
    <row r="152" customFormat="false" ht="13.2" hidden="false" customHeight="false" outlineLevel="0" collapsed="false">
      <c r="A152" s="236" t="n">
        <f aca="false">ROW()</f>
        <v>152</v>
      </c>
      <c r="B152" s="236" t="str">
        <f aca="false">Данные!$A$2</f>
        <v>0000</v>
      </c>
      <c r="C152" s="236" t="str">
        <f aca="false">Данные!$A$3</f>
        <v>7087</v>
      </c>
      <c r="D152" s="239" t="s">
        <v>284</v>
      </c>
      <c r="E152" s="237" t="s">
        <v>308</v>
      </c>
      <c r="F152" s="236" t="str">
        <f aca="false">Данные!$A$1</f>
        <v>20241231</v>
      </c>
      <c r="G152" s="238" t="n">
        <f aca="false">Форма3!H$67</f>
        <v>0</v>
      </c>
      <c r="H152" s="236" t="n">
        <v>0</v>
      </c>
      <c r="I152" s="236" t="str">
        <f aca="false">Данные!$A$4</f>
        <v>BYN</v>
      </c>
    </row>
    <row r="153" customFormat="false" ht="13.2" hidden="false" customHeight="false" outlineLevel="0" collapsed="false">
      <c r="A153" s="236" t="n">
        <f aca="false">ROW()</f>
        <v>153</v>
      </c>
      <c r="B153" s="236" t="str">
        <f aca="false">Данные!$A$2</f>
        <v>0000</v>
      </c>
      <c r="C153" s="236" t="str">
        <f aca="false">Данные!$A$3</f>
        <v>7087</v>
      </c>
      <c r="D153" s="239" t="s">
        <v>285</v>
      </c>
      <c r="E153" s="237" t="s">
        <v>308</v>
      </c>
      <c r="F153" s="236" t="str">
        <f aca="false">Данные!$A$1</f>
        <v>20241231</v>
      </c>
      <c r="G153" s="238" t="n">
        <f aca="false">Форма3!H$68</f>
        <v>0</v>
      </c>
      <c r="H153" s="236" t="n">
        <v>0</v>
      </c>
      <c r="I153" s="236" t="str">
        <f aca="false">Данные!$A$4</f>
        <v>BYN</v>
      </c>
    </row>
    <row r="154" customFormat="false" ht="13.2" hidden="false" customHeight="false" outlineLevel="0" collapsed="false">
      <c r="A154" s="236" t="n">
        <f aca="false">ROW()</f>
        <v>154</v>
      </c>
      <c r="B154" s="236" t="str">
        <f aca="false">Данные!$A$2</f>
        <v>0000</v>
      </c>
      <c r="C154" s="236" t="str">
        <f aca="false">Данные!$A$3</f>
        <v>7087</v>
      </c>
      <c r="D154" s="239" t="s">
        <v>286</v>
      </c>
      <c r="E154" s="237" t="s">
        <v>308</v>
      </c>
      <c r="F154" s="236" t="str">
        <f aca="false">Данные!$A$1</f>
        <v>20241231</v>
      </c>
      <c r="G154" s="238" t="n">
        <f aca="false">Форма3!H$69</f>
        <v>0</v>
      </c>
      <c r="H154" s="236" t="n">
        <v>0</v>
      </c>
      <c r="I154" s="236" t="str">
        <f aca="false">Данные!$A$4</f>
        <v>BYN</v>
      </c>
    </row>
    <row r="155" customFormat="false" ht="13.2" hidden="false" customHeight="false" outlineLevel="0" collapsed="false">
      <c r="A155" s="236" t="n">
        <f aca="false">ROW()</f>
        <v>155</v>
      </c>
      <c r="B155" s="236" t="str">
        <f aca="false">Данные!$A$2</f>
        <v>0000</v>
      </c>
      <c r="C155" s="236" t="str">
        <f aca="false">Данные!$A$3</f>
        <v>7087</v>
      </c>
      <c r="D155" s="239" t="s">
        <v>287</v>
      </c>
      <c r="E155" s="237" t="s">
        <v>308</v>
      </c>
      <c r="F155" s="236" t="str">
        <f aca="false">Данные!$A$1</f>
        <v>20241231</v>
      </c>
      <c r="G155" s="238" t="n">
        <f aca="false">Форма3!H$70</f>
        <v>0</v>
      </c>
      <c r="H155" s="236" t="n">
        <v>0</v>
      </c>
      <c r="I155" s="236" t="str">
        <f aca="false">Данные!$A$4</f>
        <v>BYN</v>
      </c>
    </row>
    <row r="156" customFormat="false" ht="13.2" hidden="false" customHeight="false" outlineLevel="0" collapsed="false">
      <c r="A156" s="236" t="n">
        <f aca="false">ROW()</f>
        <v>156</v>
      </c>
      <c r="B156" s="236" t="str">
        <f aca="false">Данные!$A$2</f>
        <v>0000</v>
      </c>
      <c r="C156" s="236" t="str">
        <f aca="false">Данные!$A$3</f>
        <v>7087</v>
      </c>
      <c r="D156" s="239" t="s">
        <v>288</v>
      </c>
      <c r="E156" s="237" t="s">
        <v>308</v>
      </c>
      <c r="F156" s="236" t="str">
        <f aca="false">Данные!$A$1</f>
        <v>20241231</v>
      </c>
      <c r="G156" s="238" t="n">
        <f aca="false">Форма3!H$71</f>
        <v>0</v>
      </c>
      <c r="H156" s="236" t="n">
        <v>0</v>
      </c>
      <c r="I156" s="236" t="str">
        <f aca="false">Данные!$A$4</f>
        <v>BYN</v>
      </c>
    </row>
    <row r="157" customFormat="false" ht="13.2" hidden="false" customHeight="false" outlineLevel="0" collapsed="false">
      <c r="A157" s="236" t="n">
        <f aca="false">ROW()</f>
        <v>157</v>
      </c>
      <c r="B157" s="236" t="str">
        <f aca="false">Данные!$A$2</f>
        <v>0000</v>
      </c>
      <c r="C157" s="236" t="str">
        <f aca="false">Данные!$A$3</f>
        <v>7087</v>
      </c>
      <c r="D157" s="239" t="s">
        <v>289</v>
      </c>
      <c r="E157" s="237" t="s">
        <v>308</v>
      </c>
      <c r="F157" s="236" t="str">
        <f aca="false">Данные!$A$1</f>
        <v>20241231</v>
      </c>
      <c r="G157" s="238" t="n">
        <f aca="false">Форма3!H$72</f>
        <v>0</v>
      </c>
      <c r="H157" s="236" t="n">
        <v>0</v>
      </c>
      <c r="I157" s="236" t="str">
        <f aca="false">Данные!$A$4</f>
        <v>BYN</v>
      </c>
    </row>
    <row r="158" customFormat="false" ht="13.2" hidden="false" customHeight="false" outlineLevel="0" collapsed="false">
      <c r="A158" s="236" t="n">
        <f aca="false">ROW()</f>
        <v>158</v>
      </c>
      <c r="B158" s="236" t="str">
        <f aca="false">Данные!$A$2</f>
        <v>0000</v>
      </c>
      <c r="C158" s="236" t="str">
        <f aca="false">Данные!$A$3</f>
        <v>7087</v>
      </c>
      <c r="D158" s="239" t="s">
        <v>290</v>
      </c>
      <c r="E158" s="237" t="s">
        <v>308</v>
      </c>
      <c r="F158" s="236" t="str">
        <f aca="false">Данные!$A$1</f>
        <v>20241231</v>
      </c>
      <c r="G158" s="238" t="n">
        <f aca="false">Форма3!H$73</f>
        <v>0</v>
      </c>
      <c r="H158" s="236" t="n">
        <v>0</v>
      </c>
      <c r="I158" s="236" t="str">
        <f aca="false">Данные!$A$4</f>
        <v>BYN</v>
      </c>
    </row>
    <row r="159" customFormat="false" ht="13.2" hidden="false" customHeight="false" outlineLevel="0" collapsed="false">
      <c r="A159" s="236" t="n">
        <f aca="false">ROW()</f>
        <v>159</v>
      </c>
      <c r="B159" s="236" t="str">
        <f aca="false">Данные!$A$2</f>
        <v>0000</v>
      </c>
      <c r="C159" s="236" t="str">
        <f aca="false">Данные!$A$3</f>
        <v>7087</v>
      </c>
      <c r="D159" s="239" t="s">
        <v>291</v>
      </c>
      <c r="E159" s="237" t="s">
        <v>308</v>
      </c>
      <c r="F159" s="236" t="str">
        <f aca="false">Данные!$A$1</f>
        <v>20241231</v>
      </c>
      <c r="G159" s="238" t="n">
        <f aca="false">Форма3!H$74</f>
        <v>0</v>
      </c>
      <c r="H159" s="236" t="n">
        <v>0</v>
      </c>
      <c r="I159" s="236" t="str">
        <f aca="false">Данные!$A$4</f>
        <v>BYN</v>
      </c>
    </row>
    <row r="160" customFormat="false" ht="13.2" hidden="false" customHeight="false" outlineLevel="0" collapsed="false">
      <c r="A160" s="236" t="n">
        <f aca="false">ROW()</f>
        <v>160</v>
      </c>
      <c r="B160" s="236" t="str">
        <f aca="false">Данные!$A$2</f>
        <v>0000</v>
      </c>
      <c r="C160" s="236" t="str">
        <f aca="false">Данные!$A$3</f>
        <v>7087</v>
      </c>
      <c r="D160" s="239" t="s">
        <v>292</v>
      </c>
      <c r="E160" s="237" t="s">
        <v>308</v>
      </c>
      <c r="F160" s="236" t="str">
        <f aca="false">Данные!$A$1</f>
        <v>20241231</v>
      </c>
      <c r="G160" s="238" t="n">
        <f aca="false">Форма3!H$76</f>
        <v>0</v>
      </c>
      <c r="H160" s="236" t="n">
        <v>0</v>
      </c>
      <c r="I160" s="236" t="str">
        <f aca="false">Данные!$A$4</f>
        <v>BYN</v>
      </c>
    </row>
    <row r="161" customFormat="false" ht="13.2" hidden="false" customHeight="false" outlineLevel="0" collapsed="false">
      <c r="A161" s="236" t="n">
        <f aca="false">ROW()</f>
        <v>161</v>
      </c>
      <c r="B161" s="236" t="str">
        <f aca="false">Данные!$A$2</f>
        <v>0000</v>
      </c>
      <c r="C161" s="236" t="str">
        <f aca="false">Данные!$A$3</f>
        <v>7087</v>
      </c>
      <c r="D161" s="239" t="s">
        <v>293</v>
      </c>
      <c r="E161" s="237" t="s">
        <v>308</v>
      </c>
      <c r="F161" s="236" t="str">
        <f aca="false">Данные!$A$1</f>
        <v>20241231</v>
      </c>
      <c r="G161" s="238" t="n">
        <f aca="false">Форма3!H$77</f>
        <v>0</v>
      </c>
      <c r="H161" s="236" t="n">
        <v>0</v>
      </c>
      <c r="I161" s="236" t="str">
        <f aca="false">Данные!$A$4</f>
        <v>BYN</v>
      </c>
    </row>
    <row r="162" customFormat="false" ht="13.2" hidden="false" customHeight="false" outlineLevel="0" collapsed="false">
      <c r="A162" s="236" t="n">
        <f aca="false">ROW()</f>
        <v>162</v>
      </c>
      <c r="B162" s="236" t="str">
        <f aca="false">Данные!$A$2</f>
        <v>0000</v>
      </c>
      <c r="C162" s="236" t="str">
        <f aca="false">Данные!$A$3</f>
        <v>7087</v>
      </c>
      <c r="D162" s="239" t="s">
        <v>294</v>
      </c>
      <c r="E162" s="237" t="s">
        <v>308</v>
      </c>
      <c r="F162" s="236" t="str">
        <f aca="false">Данные!$A$1</f>
        <v>20241231</v>
      </c>
      <c r="G162" s="238" t="n">
        <f aca="false">Форма3!H$78</f>
        <v>0</v>
      </c>
      <c r="H162" s="236" t="n">
        <v>0</v>
      </c>
      <c r="I162" s="236" t="str">
        <f aca="false">Данные!$A$4</f>
        <v>BYN</v>
      </c>
    </row>
    <row r="163" customFormat="false" ht="13.2" hidden="false" customHeight="false" outlineLevel="0" collapsed="false">
      <c r="A163" s="236" t="n">
        <f aca="false">ROW()</f>
        <v>163</v>
      </c>
      <c r="B163" s="236" t="str">
        <f aca="false">Данные!$A$2</f>
        <v>0000</v>
      </c>
      <c r="C163" s="236" t="str">
        <f aca="false">Данные!$A$3</f>
        <v>7087</v>
      </c>
      <c r="D163" s="239" t="s">
        <v>295</v>
      </c>
      <c r="E163" s="237" t="s">
        <v>308</v>
      </c>
      <c r="F163" s="236" t="str">
        <f aca="false">Данные!$A$1</f>
        <v>20241231</v>
      </c>
      <c r="G163" s="238" t="n">
        <f aca="false">Форма3!H$79</f>
        <v>0</v>
      </c>
      <c r="H163" s="236" t="n">
        <v>0</v>
      </c>
      <c r="I163" s="236" t="str">
        <f aca="false">Данные!$A$4</f>
        <v>BYN</v>
      </c>
    </row>
    <row r="164" customFormat="false" ht="13.2" hidden="false" customHeight="false" outlineLevel="0" collapsed="false">
      <c r="A164" s="236" t="n">
        <f aca="false">ROW()</f>
        <v>164</v>
      </c>
      <c r="B164" s="236" t="str">
        <f aca="false">Данные!$A$2</f>
        <v>0000</v>
      </c>
      <c r="C164" s="236" t="str">
        <f aca="false">Данные!$A$3</f>
        <v>7087</v>
      </c>
      <c r="D164" s="239" t="s">
        <v>296</v>
      </c>
      <c r="E164" s="237" t="s">
        <v>308</v>
      </c>
      <c r="F164" s="236" t="str">
        <f aca="false">Данные!$A$1</f>
        <v>20241231</v>
      </c>
      <c r="G164" s="238" t="n">
        <f aca="false">Форма3!H$80</f>
        <v>0</v>
      </c>
      <c r="H164" s="236" t="n">
        <v>0</v>
      </c>
      <c r="I164" s="236" t="str">
        <f aca="false">Данные!$A$4</f>
        <v>BYN</v>
      </c>
    </row>
    <row r="165" customFormat="false" ht="13.2" hidden="false" customHeight="false" outlineLevel="0" collapsed="false">
      <c r="A165" s="236" t="n">
        <f aca="false">ROW()</f>
        <v>165</v>
      </c>
      <c r="B165" s="236" t="str">
        <f aca="false">Данные!$A$2</f>
        <v>0000</v>
      </c>
      <c r="C165" s="236" t="str">
        <f aca="false">Данные!$A$3</f>
        <v>7087</v>
      </c>
      <c r="D165" s="239" t="s">
        <v>297</v>
      </c>
      <c r="E165" s="237" t="s">
        <v>308</v>
      </c>
      <c r="F165" s="236" t="str">
        <f aca="false">Данные!$A$1</f>
        <v>20241231</v>
      </c>
      <c r="G165" s="238" t="n">
        <f aca="false">Форма3!H$81</f>
        <v>0</v>
      </c>
      <c r="H165" s="236" t="n">
        <v>0</v>
      </c>
      <c r="I165" s="236" t="str">
        <f aca="false">Данные!$A$4</f>
        <v>BYN</v>
      </c>
    </row>
    <row r="166" customFormat="false" ht="13.2" hidden="false" customHeight="false" outlineLevel="0" collapsed="false">
      <c r="A166" s="236" t="n">
        <f aca="false">ROW()</f>
        <v>166</v>
      </c>
      <c r="B166" s="236" t="str">
        <f aca="false">Данные!$A$2</f>
        <v>0000</v>
      </c>
      <c r="C166" s="236" t="str">
        <f aca="false">Данные!$A$3</f>
        <v>7087</v>
      </c>
      <c r="D166" s="239" t="s">
        <v>298</v>
      </c>
      <c r="E166" s="237" t="s">
        <v>308</v>
      </c>
      <c r="F166" s="236" t="str">
        <f aca="false">Данные!$A$1</f>
        <v>20241231</v>
      </c>
      <c r="G166" s="238" t="n">
        <f aca="false">Форма3!H$89</f>
        <v>0</v>
      </c>
      <c r="H166" s="236" t="n">
        <v>0</v>
      </c>
      <c r="I166" s="236" t="str">
        <f aca="false">Данные!$A$4</f>
        <v>BYN</v>
      </c>
    </row>
    <row r="167" customFormat="false" ht="13.2" hidden="false" customHeight="false" outlineLevel="0" collapsed="false">
      <c r="A167" s="236" t="n">
        <f aca="false">ROW()</f>
        <v>167</v>
      </c>
      <c r="B167" s="236" t="str">
        <f aca="false">Данные!$A$2</f>
        <v>0000</v>
      </c>
      <c r="C167" s="236" t="str">
        <f aca="false">Данные!$A$3</f>
        <v>7087</v>
      </c>
      <c r="D167" s="239" t="s">
        <v>299</v>
      </c>
      <c r="E167" s="237" t="s">
        <v>308</v>
      </c>
      <c r="F167" s="236" t="str">
        <f aca="false">Данные!$A$1</f>
        <v>20241231</v>
      </c>
      <c r="G167" s="238" t="n">
        <f aca="false">Форма3!H$90</f>
        <v>0</v>
      </c>
      <c r="H167" s="236" t="n">
        <v>0</v>
      </c>
      <c r="I167" s="236" t="str">
        <f aca="false">Данные!$A$4</f>
        <v>BYN</v>
      </c>
    </row>
    <row r="168" customFormat="false" ht="13.2" hidden="false" customHeight="false" outlineLevel="0" collapsed="false">
      <c r="A168" s="236" t="n">
        <f aca="false">ROW()</f>
        <v>168</v>
      </c>
      <c r="B168" s="236" t="str">
        <f aca="false">Данные!$A$2</f>
        <v>0000</v>
      </c>
      <c r="C168" s="236" t="str">
        <f aca="false">Данные!$A$3</f>
        <v>7087</v>
      </c>
      <c r="D168" s="239" t="s">
        <v>300</v>
      </c>
      <c r="E168" s="237" t="s">
        <v>308</v>
      </c>
      <c r="F168" s="236" t="str">
        <f aca="false">Данные!$A$1</f>
        <v>20241231</v>
      </c>
      <c r="G168" s="238" t="n">
        <f aca="false">Форма3!H$91</f>
        <v>0</v>
      </c>
      <c r="H168" s="236" t="n">
        <v>0</v>
      </c>
      <c r="I168" s="236" t="str">
        <f aca="false">Данные!$A$4</f>
        <v>BYN</v>
      </c>
    </row>
    <row r="169" customFormat="false" ht="13.2" hidden="false" customHeight="false" outlineLevel="0" collapsed="false">
      <c r="A169" s="236" t="n">
        <f aca="false">ROW()</f>
        <v>169</v>
      </c>
      <c r="B169" s="236" t="str">
        <f aca="false">Данные!$A$2</f>
        <v>0000</v>
      </c>
      <c r="C169" s="236" t="str">
        <f aca="false">Данные!$A$3</f>
        <v>7087</v>
      </c>
      <c r="D169" s="239" t="s">
        <v>301</v>
      </c>
      <c r="E169" s="237" t="s">
        <v>308</v>
      </c>
      <c r="F169" s="236" t="str">
        <f aca="false">Данные!$A$1</f>
        <v>20241231</v>
      </c>
      <c r="G169" s="238" t="n">
        <f aca="false">Форма3!H$92</f>
        <v>0</v>
      </c>
      <c r="H169" s="236" t="n">
        <v>0</v>
      </c>
      <c r="I169" s="236" t="str">
        <f aca="false">Данные!$A$4</f>
        <v>BYN</v>
      </c>
    </row>
    <row r="170" customFormat="false" ht="13.2" hidden="false" customHeight="false" outlineLevel="0" collapsed="false">
      <c r="A170" s="236" t="n">
        <f aca="false">ROW()</f>
        <v>170</v>
      </c>
      <c r="B170" s="236" t="str">
        <f aca="false">Данные!$A$2</f>
        <v>0000</v>
      </c>
      <c r="C170" s="236" t="str">
        <f aca="false">Данные!$A$3</f>
        <v>7087</v>
      </c>
      <c r="D170" s="239" t="s">
        <v>302</v>
      </c>
      <c r="E170" s="237" t="s">
        <v>308</v>
      </c>
      <c r="F170" s="236" t="str">
        <f aca="false">Данные!$A$1</f>
        <v>20241231</v>
      </c>
      <c r="G170" s="238" t="n">
        <f aca="false">Форма3!H$93</f>
        <v>0</v>
      </c>
      <c r="H170" s="236" t="n">
        <v>0</v>
      </c>
      <c r="I170" s="236" t="str">
        <f aca="false">Данные!$A$4</f>
        <v>BYN</v>
      </c>
      <c r="J170" s="236" t="s">
        <v>158</v>
      </c>
    </row>
    <row r="171" customFormat="false" ht="13.2" hidden="false" customHeight="false" outlineLevel="0" collapsed="false">
      <c r="A171" s="236" t="n">
        <f aca="false">ROW()</f>
        <v>171</v>
      </c>
      <c r="B171" s="236" t="str">
        <f aca="false">Данные!$A$2</f>
        <v>0000</v>
      </c>
      <c r="C171" s="236" t="str">
        <f aca="false">Данные!$A$3</f>
        <v>7087</v>
      </c>
      <c r="D171" s="239" t="s">
        <v>303</v>
      </c>
      <c r="E171" s="237" t="s">
        <v>308</v>
      </c>
      <c r="F171" s="236" t="str">
        <f aca="false">Данные!$A$1</f>
        <v>20241231</v>
      </c>
      <c r="G171" s="238" t="n">
        <f aca="false">Форма3!H$94</f>
        <v>0</v>
      </c>
      <c r="H171" s="236" t="n">
        <v>0</v>
      </c>
      <c r="I171" s="236" t="str">
        <f aca="false">Данные!$A$4</f>
        <v>BYN</v>
      </c>
    </row>
    <row r="172" customFormat="false" ht="13.2" hidden="false" customHeight="false" outlineLevel="0" collapsed="false">
      <c r="A172" s="236" t="n">
        <f aca="false">ROW()</f>
        <v>172</v>
      </c>
      <c r="B172" s="236" t="str">
        <f aca="false">Данные!$A$2</f>
        <v>0000</v>
      </c>
      <c r="C172" s="236" t="str">
        <f aca="false">Данные!$A$3</f>
        <v>7087</v>
      </c>
      <c r="D172" s="239" t="s">
        <v>304</v>
      </c>
      <c r="E172" s="237" t="s">
        <v>308</v>
      </c>
      <c r="F172" s="236" t="str">
        <f aca="false">Данные!$A$1</f>
        <v>20241231</v>
      </c>
      <c r="G172" s="238" t="n">
        <f aca="false">Форма3!H95</f>
        <v>0</v>
      </c>
      <c r="H172" s="236" t="n">
        <v>0</v>
      </c>
      <c r="I172" s="236" t="str">
        <f aca="false">Данные!$A$4</f>
        <v>BYN</v>
      </c>
    </row>
    <row r="173" s="243" customFormat="true" ht="13.2" hidden="false" customHeight="false" outlineLevel="0" collapsed="false">
      <c r="A173" s="243" t="n">
        <f aca="false">ROW()</f>
        <v>173</v>
      </c>
      <c r="B173" s="243" t="str">
        <f aca="false">Данные!$A$2</f>
        <v>0000</v>
      </c>
      <c r="C173" s="243" t="str">
        <f aca="false">Данные!$A$3</f>
        <v>7087</v>
      </c>
      <c r="D173" s="244" t="s">
        <v>305</v>
      </c>
      <c r="E173" s="237" t="s">
        <v>308</v>
      </c>
      <c r="F173" s="243" t="str">
        <f aca="false">Данные!$A$1</f>
        <v>20241231</v>
      </c>
      <c r="G173" s="238" t="n">
        <f aca="false">Форма3!H96</f>
        <v>0</v>
      </c>
      <c r="H173" s="243" t="n">
        <v>0</v>
      </c>
      <c r="I173" s="243" t="str">
        <f aca="false">Данные!$A$4</f>
        <v>BYN</v>
      </c>
    </row>
    <row r="174" s="243" customFormat="true" ht="13.2" hidden="false" customHeight="false" outlineLevel="0" collapsed="false">
      <c r="A174" s="243" t="n">
        <f aca="false">ROW()</f>
        <v>174</v>
      </c>
      <c r="B174" s="243" t="str">
        <f aca="false">Данные!$A$2</f>
        <v>0000</v>
      </c>
      <c r="C174" s="243" t="str">
        <f aca="false">Данные!$A$3</f>
        <v>7087</v>
      </c>
      <c r="D174" s="244" t="s">
        <v>306</v>
      </c>
      <c r="E174" s="237" t="s">
        <v>308</v>
      </c>
      <c r="F174" s="243" t="str">
        <f aca="false">Данные!$A$1</f>
        <v>20241231</v>
      </c>
      <c r="G174" s="238" t="n">
        <f aca="false">Форма3!H97</f>
        <v>0</v>
      </c>
      <c r="H174" s="243" t="n">
        <v>0</v>
      </c>
      <c r="I174" s="243" t="str">
        <f aca="false">Данные!$A$4</f>
        <v>BYN</v>
      </c>
    </row>
    <row r="175" customFormat="false" ht="33" hidden="false" customHeight="true" outlineLevel="0" collapsed="false">
      <c r="A175" s="236" t="n">
        <f aca="false">ROW()</f>
        <v>175</v>
      </c>
      <c r="B175" s="236" t="str">
        <f aca="false">Данные!$A$2</f>
        <v>0000</v>
      </c>
      <c r="C175" s="236" t="str">
        <f aca="false">Данные!$A$3</f>
        <v>7087</v>
      </c>
      <c r="D175" s="239" t="s">
        <v>248</v>
      </c>
      <c r="E175" s="237" t="s">
        <v>309</v>
      </c>
      <c r="F175" s="236" t="str">
        <f aca="false">Данные!$A$1</f>
        <v>20241231</v>
      </c>
      <c r="G175" s="238" t="n">
        <f aca="false">Форма3!I$21</f>
        <v>708</v>
      </c>
      <c r="H175" s="236" t="n">
        <v>0</v>
      </c>
      <c r="I175" s="236" t="str">
        <f aca="false">Данные!$A$4</f>
        <v>BYN</v>
      </c>
    </row>
    <row r="176" customFormat="false" ht="13.2" hidden="false" customHeight="false" outlineLevel="0" collapsed="false">
      <c r="A176" s="236" t="n">
        <f aca="false">ROW()</f>
        <v>176</v>
      </c>
      <c r="B176" s="236" t="str">
        <f aca="false">Данные!$A$2</f>
        <v>0000</v>
      </c>
      <c r="C176" s="236" t="str">
        <f aca="false">Данные!$A$3</f>
        <v>7087</v>
      </c>
      <c r="D176" s="239" t="s">
        <v>250</v>
      </c>
      <c r="E176" s="237" t="s">
        <v>309</v>
      </c>
      <c r="F176" s="236" t="str">
        <f aca="false">Данные!$A$1</f>
        <v>20241231</v>
      </c>
      <c r="G176" s="238" t="n">
        <f aca="false">Форма3!I$22</f>
        <v>0</v>
      </c>
      <c r="H176" s="236" t="n">
        <v>0</v>
      </c>
      <c r="I176" s="236" t="str">
        <f aca="false">Данные!$A$4</f>
        <v>BYN</v>
      </c>
    </row>
    <row r="177" customFormat="false" ht="13.2" hidden="false" customHeight="false" outlineLevel="0" collapsed="false">
      <c r="A177" s="236" t="n">
        <f aca="false">ROW()</f>
        <v>177</v>
      </c>
      <c r="B177" s="236" t="str">
        <f aca="false">Данные!$A$2</f>
        <v>0000</v>
      </c>
      <c r="C177" s="236" t="str">
        <f aca="false">Данные!$A$3</f>
        <v>7087</v>
      </c>
      <c r="D177" s="239" t="s">
        <v>251</v>
      </c>
      <c r="E177" s="237" t="s">
        <v>309</v>
      </c>
      <c r="F177" s="236" t="str">
        <f aca="false">Данные!$A$1</f>
        <v>20241231</v>
      </c>
      <c r="G177" s="238" t="n">
        <f aca="false">Форма3!I$23</f>
        <v>0</v>
      </c>
      <c r="H177" s="236" t="n">
        <v>0</v>
      </c>
      <c r="I177" s="236" t="str">
        <f aca="false">Данные!$A$4</f>
        <v>BYN</v>
      </c>
    </row>
    <row r="178" customFormat="false" ht="13.2" hidden="false" customHeight="false" outlineLevel="0" collapsed="false">
      <c r="A178" s="236" t="n">
        <f aca="false">ROW()</f>
        <v>178</v>
      </c>
      <c r="B178" s="236" t="str">
        <f aca="false">Данные!$A$2</f>
        <v>0000</v>
      </c>
      <c r="C178" s="236" t="str">
        <f aca="false">Данные!$A$3</f>
        <v>7087</v>
      </c>
      <c r="D178" s="239" t="s">
        <v>252</v>
      </c>
      <c r="E178" s="237" t="s">
        <v>309</v>
      </c>
      <c r="F178" s="236" t="str">
        <f aca="false">Данные!$A$1</f>
        <v>20241231</v>
      </c>
      <c r="G178" s="238" t="n">
        <f aca="false">Форма3!I$24</f>
        <v>708</v>
      </c>
      <c r="H178" s="236" t="n">
        <v>0</v>
      </c>
      <c r="I178" s="236" t="str">
        <f aca="false">Данные!$A$4</f>
        <v>BYN</v>
      </c>
      <c r="J178" s="236" t="s">
        <v>158</v>
      </c>
    </row>
    <row r="179" customFormat="false" ht="13.2" hidden="false" customHeight="false" outlineLevel="0" collapsed="false">
      <c r="A179" s="236" t="n">
        <f aca="false">ROW()</f>
        <v>179</v>
      </c>
      <c r="B179" s="236" t="str">
        <f aca="false">Данные!$A$2</f>
        <v>0000</v>
      </c>
      <c r="C179" s="236" t="str">
        <f aca="false">Данные!$A$3</f>
        <v>7087</v>
      </c>
      <c r="D179" s="239" t="s">
        <v>253</v>
      </c>
      <c r="E179" s="237" t="s">
        <v>309</v>
      </c>
      <c r="F179" s="236" t="str">
        <f aca="false">Данные!$A$1</f>
        <v>20241231</v>
      </c>
      <c r="G179" s="238" t="n">
        <f aca="false">Форма3!I$26</f>
        <v>0</v>
      </c>
      <c r="H179" s="236" t="n">
        <v>0</v>
      </c>
      <c r="I179" s="236" t="str">
        <f aca="false">Данные!$A$4</f>
        <v>BYN</v>
      </c>
      <c r="J179" s="236" t="s">
        <v>158</v>
      </c>
    </row>
    <row r="180" customFormat="false" ht="13.2" hidden="false" customHeight="false" outlineLevel="0" collapsed="false">
      <c r="A180" s="236" t="n">
        <f aca="false">ROW()</f>
        <v>180</v>
      </c>
      <c r="B180" s="236" t="str">
        <f aca="false">Данные!$A$2</f>
        <v>0000</v>
      </c>
      <c r="C180" s="236" t="str">
        <f aca="false">Данные!$A$3</f>
        <v>7087</v>
      </c>
      <c r="D180" s="239" t="s">
        <v>254</v>
      </c>
      <c r="E180" s="237" t="s">
        <v>309</v>
      </c>
      <c r="F180" s="236" t="str">
        <f aca="false">Данные!$A$1</f>
        <v>20241231</v>
      </c>
      <c r="G180" s="238" t="n">
        <f aca="false">Форма3!I$28</f>
        <v>0</v>
      </c>
      <c r="H180" s="236" t="n">
        <v>0</v>
      </c>
      <c r="I180" s="236" t="str">
        <f aca="false">Данные!$A$4</f>
        <v>BYN</v>
      </c>
      <c r="J180" s="236" t="s">
        <v>158</v>
      </c>
    </row>
    <row r="181" customFormat="false" ht="13.2" hidden="false" customHeight="false" outlineLevel="0" collapsed="false">
      <c r="A181" s="236" t="n">
        <f aca="false">ROW()</f>
        <v>181</v>
      </c>
      <c r="B181" s="236" t="str">
        <f aca="false">Данные!$A$2</f>
        <v>0000</v>
      </c>
      <c r="C181" s="236" t="str">
        <f aca="false">Данные!$A$3</f>
        <v>7087</v>
      </c>
      <c r="D181" s="239" t="s">
        <v>255</v>
      </c>
      <c r="E181" s="237" t="s">
        <v>309</v>
      </c>
      <c r="F181" s="236" t="str">
        <f aca="false">Данные!$A$1</f>
        <v>20241231</v>
      </c>
      <c r="G181" s="238" t="n">
        <f aca="false">Форма3!I$29</f>
        <v>0</v>
      </c>
      <c r="H181" s="236" t="n">
        <v>0</v>
      </c>
      <c r="I181" s="236" t="str">
        <f aca="false">Данные!$A$4</f>
        <v>BYN</v>
      </c>
      <c r="J181" s="236" t="s">
        <v>158</v>
      </c>
    </row>
    <row r="182" customFormat="false" ht="13.2" hidden="false" customHeight="false" outlineLevel="0" collapsed="false">
      <c r="A182" s="236" t="n">
        <f aca="false">ROW()</f>
        <v>182</v>
      </c>
      <c r="B182" s="236" t="str">
        <f aca="false">Данные!$A$2</f>
        <v>0000</v>
      </c>
      <c r="C182" s="236" t="str">
        <f aca="false">Данные!$A$3</f>
        <v>7087</v>
      </c>
      <c r="D182" s="239" t="s">
        <v>256</v>
      </c>
      <c r="E182" s="237" t="s">
        <v>309</v>
      </c>
      <c r="F182" s="236" t="str">
        <f aca="false">Данные!$A$1</f>
        <v>20241231</v>
      </c>
      <c r="G182" s="238" t="n">
        <f aca="false">Форма3!I$30</f>
        <v>0</v>
      </c>
      <c r="H182" s="236" t="n">
        <v>0</v>
      </c>
      <c r="I182" s="236" t="str">
        <f aca="false">Данные!$A$4</f>
        <v>BYN</v>
      </c>
      <c r="J182" s="236" t="s">
        <v>158</v>
      </c>
    </row>
    <row r="183" customFormat="false" ht="13.2" hidden="false" customHeight="false" outlineLevel="0" collapsed="false">
      <c r="A183" s="236" t="n">
        <f aca="false">ROW()</f>
        <v>183</v>
      </c>
      <c r="B183" s="236" t="str">
        <f aca="false">Данные!$A$2</f>
        <v>0000</v>
      </c>
      <c r="C183" s="236" t="str">
        <f aca="false">Данные!$A$3</f>
        <v>7087</v>
      </c>
      <c r="D183" s="239" t="s">
        <v>257</v>
      </c>
      <c r="E183" s="237" t="s">
        <v>309</v>
      </c>
      <c r="F183" s="236" t="str">
        <f aca="false">Данные!$A$1</f>
        <v>20241231</v>
      </c>
      <c r="G183" s="238" t="n">
        <f aca="false">Форма3!I$31</f>
        <v>0</v>
      </c>
      <c r="H183" s="236" t="n">
        <v>0</v>
      </c>
      <c r="I183" s="236" t="str">
        <f aca="false">Данные!$A$4</f>
        <v>BYN</v>
      </c>
      <c r="J183" s="236" t="s">
        <v>158</v>
      </c>
    </row>
    <row r="184" customFormat="false" ht="13.2" hidden="false" customHeight="false" outlineLevel="0" collapsed="false">
      <c r="A184" s="236" t="n">
        <f aca="false">ROW()</f>
        <v>184</v>
      </c>
      <c r="B184" s="236" t="str">
        <f aca="false">Данные!$A$2</f>
        <v>0000</v>
      </c>
      <c r="C184" s="236" t="str">
        <f aca="false">Данные!$A$3</f>
        <v>7087</v>
      </c>
      <c r="D184" s="239" t="s">
        <v>258</v>
      </c>
      <c r="E184" s="237" t="s">
        <v>309</v>
      </c>
      <c r="F184" s="236" t="str">
        <f aca="false">Данные!$A$1</f>
        <v>20241231</v>
      </c>
      <c r="G184" s="238" t="n">
        <f aca="false">Форма3!I$32</f>
        <v>0</v>
      </c>
      <c r="H184" s="236" t="n">
        <v>0</v>
      </c>
      <c r="I184" s="236" t="str">
        <f aca="false">Данные!$A$4</f>
        <v>BYN</v>
      </c>
      <c r="J184" s="236" t="s">
        <v>158</v>
      </c>
    </row>
    <row r="185" customFormat="false" ht="13.2" hidden="false" customHeight="false" outlineLevel="0" collapsed="false">
      <c r="A185" s="236" t="n">
        <f aca="false">ROW()</f>
        <v>185</v>
      </c>
      <c r="B185" s="236" t="str">
        <f aca="false">Данные!$A$2</f>
        <v>0000</v>
      </c>
      <c r="C185" s="236" t="str">
        <f aca="false">Данные!$A$3</f>
        <v>7087</v>
      </c>
      <c r="D185" s="239" t="s">
        <v>259</v>
      </c>
      <c r="E185" s="237" t="s">
        <v>309</v>
      </c>
      <c r="F185" s="236" t="str">
        <f aca="false">Данные!$A$1</f>
        <v>20241231</v>
      </c>
      <c r="G185" s="238" t="n">
        <f aca="false">Форма3!I$33</f>
        <v>0</v>
      </c>
      <c r="H185" s="236" t="n">
        <v>0</v>
      </c>
      <c r="I185" s="236" t="str">
        <f aca="false">Данные!$A$4</f>
        <v>BYN</v>
      </c>
      <c r="J185" s="236" t="s">
        <v>158</v>
      </c>
    </row>
    <row r="186" customFormat="false" ht="13.2" hidden="false" customHeight="false" outlineLevel="0" collapsed="false">
      <c r="A186" s="236" t="n">
        <f aca="false">ROW()</f>
        <v>186</v>
      </c>
      <c r="B186" s="236" t="str">
        <f aca="false">Данные!$A$2</f>
        <v>0000</v>
      </c>
      <c r="C186" s="236" t="str">
        <f aca="false">Данные!$A$3</f>
        <v>7087</v>
      </c>
      <c r="D186" s="239" t="s">
        <v>260</v>
      </c>
      <c r="E186" s="237" t="s">
        <v>309</v>
      </c>
      <c r="F186" s="236" t="str">
        <f aca="false">Данные!$A$1</f>
        <v>20241231</v>
      </c>
      <c r="G186" s="238" t="n">
        <f aca="false">Форма3!I$34</f>
        <v>0</v>
      </c>
      <c r="H186" s="236" t="n">
        <v>0</v>
      </c>
      <c r="I186" s="236" t="str">
        <f aca="false">Данные!$A$4</f>
        <v>BYN</v>
      </c>
      <c r="J186" s="236" t="s">
        <v>158</v>
      </c>
    </row>
    <row r="187" customFormat="false" ht="13.2" hidden="false" customHeight="false" outlineLevel="0" collapsed="false">
      <c r="A187" s="236" t="n">
        <f aca="false">ROW()</f>
        <v>187</v>
      </c>
      <c r="B187" s="236" t="str">
        <f aca="false">Данные!$A$2</f>
        <v>0000</v>
      </c>
      <c r="C187" s="236" t="str">
        <f aca="false">Данные!$A$3</f>
        <v>7087</v>
      </c>
      <c r="D187" s="239" t="s">
        <v>261</v>
      </c>
      <c r="E187" s="237" t="s">
        <v>309</v>
      </c>
      <c r="F187" s="236" t="str">
        <f aca="false">Данные!$A$1</f>
        <v>20241231</v>
      </c>
      <c r="G187" s="238" t="n">
        <f aca="false">Форма3!I$35</f>
        <v>0</v>
      </c>
      <c r="H187" s="236" t="n">
        <v>0</v>
      </c>
      <c r="I187" s="236" t="str">
        <f aca="false">Данные!$A$4</f>
        <v>BYN</v>
      </c>
      <c r="J187" s="236" t="s">
        <v>158</v>
      </c>
    </row>
    <row r="188" customFormat="false" ht="13.2" hidden="false" customHeight="false" outlineLevel="0" collapsed="false">
      <c r="A188" s="236" t="n">
        <f aca="false">ROW()</f>
        <v>188</v>
      </c>
      <c r="B188" s="236" t="str">
        <f aca="false">Данные!$A$2</f>
        <v>0000</v>
      </c>
      <c r="C188" s="236" t="str">
        <f aca="false">Данные!$A$3</f>
        <v>7087</v>
      </c>
      <c r="D188" s="239" t="s">
        <v>262</v>
      </c>
      <c r="E188" s="237" t="s">
        <v>309</v>
      </c>
      <c r="F188" s="236" t="str">
        <f aca="false">Данные!$A$1</f>
        <v>20241231</v>
      </c>
      <c r="G188" s="238" t="n">
        <f aca="false">Форма3!I$36</f>
        <v>0</v>
      </c>
      <c r="H188" s="236" t="n">
        <v>0</v>
      </c>
      <c r="I188" s="236" t="str">
        <f aca="false">Данные!$A$4</f>
        <v>BYN</v>
      </c>
      <c r="J188" s="236" t="s">
        <v>158</v>
      </c>
    </row>
    <row r="189" customFormat="false" ht="13.2" hidden="false" customHeight="false" outlineLevel="0" collapsed="false">
      <c r="A189" s="236" t="n">
        <f aca="false">ROW()</f>
        <v>189</v>
      </c>
      <c r="B189" s="236" t="str">
        <f aca="false">Данные!$A$2</f>
        <v>0000</v>
      </c>
      <c r="C189" s="236" t="str">
        <f aca="false">Данные!$A$3</f>
        <v>7087</v>
      </c>
      <c r="D189" s="239" t="s">
        <v>263</v>
      </c>
      <c r="E189" s="237" t="s">
        <v>309</v>
      </c>
      <c r="F189" s="236" t="str">
        <f aca="false">Данные!$A$1</f>
        <v>20241231</v>
      </c>
      <c r="G189" s="238" t="n">
        <f aca="false">Форма3!I$37</f>
        <v>0</v>
      </c>
      <c r="H189" s="236" t="n">
        <v>0</v>
      </c>
      <c r="I189" s="236" t="str">
        <f aca="false">Данные!$A$4</f>
        <v>BYN</v>
      </c>
      <c r="J189" s="236" t="s">
        <v>158</v>
      </c>
    </row>
    <row r="190" customFormat="false" ht="13.2" hidden="false" customHeight="false" outlineLevel="0" collapsed="false">
      <c r="A190" s="236" t="n">
        <f aca="false">ROW()</f>
        <v>190</v>
      </c>
      <c r="B190" s="236" t="str">
        <f aca="false">Данные!$A$2</f>
        <v>0000</v>
      </c>
      <c r="C190" s="236" t="str">
        <f aca="false">Данные!$A$3</f>
        <v>7087</v>
      </c>
      <c r="D190" s="239" t="s">
        <v>264</v>
      </c>
      <c r="E190" s="237" t="s">
        <v>309</v>
      </c>
      <c r="F190" s="236" t="str">
        <f aca="false">Данные!$A$1</f>
        <v>20241231</v>
      </c>
      <c r="G190" s="238" t="n">
        <f aca="false">Форма3!I$39</f>
        <v>0</v>
      </c>
      <c r="H190" s="236" t="n">
        <v>0</v>
      </c>
      <c r="I190" s="236" t="str">
        <f aca="false">Данные!$A$4</f>
        <v>BYN</v>
      </c>
    </row>
    <row r="191" customFormat="false" ht="13.2" hidden="false" customHeight="false" outlineLevel="0" collapsed="false">
      <c r="A191" s="236" t="n">
        <f aca="false">ROW()</f>
        <v>191</v>
      </c>
      <c r="B191" s="236" t="str">
        <f aca="false">Данные!$A$2</f>
        <v>0000</v>
      </c>
      <c r="C191" s="236" t="str">
        <f aca="false">Данные!$A$3</f>
        <v>7087</v>
      </c>
      <c r="D191" s="239" t="s">
        <v>265</v>
      </c>
      <c r="E191" s="237" t="s">
        <v>309</v>
      </c>
      <c r="F191" s="236" t="str">
        <f aca="false">Данные!$A$1</f>
        <v>20241231</v>
      </c>
      <c r="G191" s="238" t="n">
        <f aca="false">Форма3!I$40</f>
        <v>0</v>
      </c>
      <c r="H191" s="236" t="n">
        <v>0</v>
      </c>
      <c r="I191" s="236" t="str">
        <f aca="false">Данные!$A$4</f>
        <v>BYN</v>
      </c>
    </row>
    <row r="192" customFormat="false" ht="13.2" hidden="false" customHeight="false" outlineLevel="0" collapsed="false">
      <c r="A192" s="236" t="n">
        <f aca="false">ROW()</f>
        <v>192</v>
      </c>
      <c r="B192" s="236" t="str">
        <f aca="false">Данные!$A$2</f>
        <v>0000</v>
      </c>
      <c r="C192" s="236" t="str">
        <f aca="false">Данные!$A$3</f>
        <v>7087</v>
      </c>
      <c r="D192" s="239" t="s">
        <v>266</v>
      </c>
      <c r="E192" s="237" t="s">
        <v>309</v>
      </c>
      <c r="F192" s="236" t="str">
        <f aca="false">Данные!$A$1</f>
        <v>20241231</v>
      </c>
      <c r="G192" s="238" t="n">
        <f aca="false">Форма3!I$41</f>
        <v>0</v>
      </c>
      <c r="H192" s="236" t="n">
        <v>0</v>
      </c>
      <c r="I192" s="236" t="str">
        <f aca="false">Данные!$A$4</f>
        <v>BYN</v>
      </c>
    </row>
    <row r="193" customFormat="false" ht="13.2" hidden="false" customHeight="false" outlineLevel="0" collapsed="false">
      <c r="A193" s="236" t="n">
        <f aca="false">ROW()</f>
        <v>193</v>
      </c>
      <c r="B193" s="236" t="str">
        <f aca="false">Данные!$A$2</f>
        <v>0000</v>
      </c>
      <c r="C193" s="236" t="str">
        <f aca="false">Данные!$A$3</f>
        <v>7087</v>
      </c>
      <c r="D193" s="239" t="s">
        <v>267</v>
      </c>
      <c r="E193" s="237" t="s">
        <v>309</v>
      </c>
      <c r="F193" s="236" t="str">
        <f aca="false">Данные!$A$1</f>
        <v>20241231</v>
      </c>
      <c r="G193" s="238" t="n">
        <f aca="false">Форма3!I$42</f>
        <v>0</v>
      </c>
      <c r="H193" s="236" t="n">
        <v>0</v>
      </c>
      <c r="I193" s="236" t="str">
        <f aca="false">Данные!$A$4</f>
        <v>BYN</v>
      </c>
    </row>
    <row r="194" customFormat="false" ht="13.2" hidden="false" customHeight="false" outlineLevel="0" collapsed="false">
      <c r="A194" s="236" t="n">
        <f aca="false">ROW()</f>
        <v>194</v>
      </c>
      <c r="B194" s="236" t="str">
        <f aca="false">Данные!$A$2</f>
        <v>0000</v>
      </c>
      <c r="C194" s="236" t="str">
        <f aca="false">Данные!$A$3</f>
        <v>7087</v>
      </c>
      <c r="D194" s="239" t="s">
        <v>268</v>
      </c>
      <c r="E194" s="237" t="s">
        <v>309</v>
      </c>
      <c r="F194" s="236" t="str">
        <f aca="false">Данные!$A$1</f>
        <v>20241231</v>
      </c>
      <c r="G194" s="238" t="n">
        <f aca="false">Форма3!I$43</f>
        <v>0</v>
      </c>
      <c r="H194" s="236" t="n">
        <v>0</v>
      </c>
      <c r="I194" s="236" t="str">
        <f aca="false">Данные!$A$4</f>
        <v>BYN</v>
      </c>
    </row>
    <row r="195" customFormat="false" ht="13.2" hidden="false" customHeight="false" outlineLevel="0" collapsed="false">
      <c r="A195" s="236" t="n">
        <f aca="false">ROW()</f>
        <v>195</v>
      </c>
      <c r="B195" s="236" t="str">
        <f aca="false">Данные!$A$2</f>
        <v>0000</v>
      </c>
      <c r="C195" s="236" t="str">
        <f aca="false">Данные!$A$3</f>
        <v>7087</v>
      </c>
      <c r="D195" s="239" t="s">
        <v>269</v>
      </c>
      <c r="E195" s="237" t="s">
        <v>309</v>
      </c>
      <c r="F195" s="236" t="str">
        <f aca="false">Данные!$A$1</f>
        <v>20241231</v>
      </c>
      <c r="G195" s="238" t="n">
        <f aca="false">Форма3!I$49</f>
        <v>0</v>
      </c>
      <c r="H195" s="236" t="n">
        <v>0</v>
      </c>
      <c r="I195" s="236" t="str">
        <f aca="false">Данные!$A$4</f>
        <v>BYN</v>
      </c>
    </row>
    <row r="196" customFormat="false" ht="13.2" hidden="false" customHeight="false" outlineLevel="0" collapsed="false">
      <c r="A196" s="236" t="n">
        <f aca="false">ROW()</f>
        <v>196</v>
      </c>
      <c r="B196" s="236" t="str">
        <f aca="false">Данные!$A$2</f>
        <v>0000</v>
      </c>
      <c r="C196" s="236" t="str">
        <f aca="false">Данные!$A$3</f>
        <v>7087</v>
      </c>
      <c r="D196" s="239" t="s">
        <v>270</v>
      </c>
      <c r="E196" s="237" t="s">
        <v>309</v>
      </c>
      <c r="F196" s="236" t="str">
        <f aca="false">Данные!$A$1</f>
        <v>20241231</v>
      </c>
      <c r="G196" s="238" t="n">
        <f aca="false">Форма3!I$50</f>
        <v>0</v>
      </c>
      <c r="H196" s="236" t="n">
        <v>0</v>
      </c>
      <c r="I196" s="236" t="str">
        <f aca="false">Данные!$A$4</f>
        <v>BYN</v>
      </c>
    </row>
    <row r="197" customFormat="false" ht="13.2" hidden="false" customHeight="false" outlineLevel="0" collapsed="false">
      <c r="A197" s="236" t="n">
        <f aca="false">ROW()</f>
        <v>197</v>
      </c>
      <c r="B197" s="236" t="str">
        <f aca="false">Данные!$A$2</f>
        <v>0000</v>
      </c>
      <c r="C197" s="236" t="str">
        <f aca="false">Данные!$A$3</f>
        <v>7087</v>
      </c>
      <c r="D197" s="239" t="s">
        <v>271</v>
      </c>
      <c r="E197" s="237" t="s">
        <v>309</v>
      </c>
      <c r="F197" s="236" t="str">
        <f aca="false">Данные!$A$1</f>
        <v>20241231</v>
      </c>
      <c r="G197" s="238" t="n">
        <f aca="false">Форма3!I$51</f>
        <v>0</v>
      </c>
      <c r="H197" s="236" t="n">
        <v>0</v>
      </c>
      <c r="I197" s="236" t="str">
        <f aca="false">Данные!$A$4</f>
        <v>BYN</v>
      </c>
    </row>
    <row r="198" customFormat="false" ht="13.2" hidden="false" customHeight="false" outlineLevel="0" collapsed="false">
      <c r="A198" s="236" t="n">
        <f aca="false">ROW()</f>
        <v>198</v>
      </c>
      <c r="B198" s="236" t="str">
        <f aca="false">Данные!$A$2</f>
        <v>0000</v>
      </c>
      <c r="C198" s="236" t="str">
        <f aca="false">Данные!$A$3</f>
        <v>7087</v>
      </c>
      <c r="D198" s="239" t="s">
        <v>272</v>
      </c>
      <c r="E198" s="237" t="s">
        <v>309</v>
      </c>
      <c r="F198" s="236" t="str">
        <f aca="false">Данные!$A$1</f>
        <v>20241231</v>
      </c>
      <c r="G198" s="238" t="n">
        <f aca="false">Форма3!I$52</f>
        <v>0</v>
      </c>
      <c r="H198" s="236" t="n">
        <v>0</v>
      </c>
      <c r="I198" s="236" t="str">
        <f aca="false">Данные!$A$4</f>
        <v>BYN</v>
      </c>
    </row>
    <row r="199" customFormat="false" ht="13.2" hidden="false" customHeight="false" outlineLevel="0" collapsed="false">
      <c r="A199" s="236" t="n">
        <f aca="false">ROW()</f>
        <v>199</v>
      </c>
      <c r="B199" s="236" t="str">
        <f aca="false">Данные!$A$2</f>
        <v>0000</v>
      </c>
      <c r="C199" s="236" t="str">
        <f aca="false">Данные!$A$3</f>
        <v>7087</v>
      </c>
      <c r="D199" s="239" t="s">
        <v>273</v>
      </c>
      <c r="E199" s="237" t="s">
        <v>309</v>
      </c>
      <c r="F199" s="236" t="str">
        <f aca="false">Данные!$A$1</f>
        <v>20241231</v>
      </c>
      <c r="G199" s="238" t="n">
        <f aca="false">Форма3!I$53</f>
        <v>0</v>
      </c>
      <c r="H199" s="236" t="n">
        <v>0</v>
      </c>
      <c r="I199" s="236" t="str">
        <f aca="false">Данные!$A$4</f>
        <v>BYN</v>
      </c>
    </row>
    <row r="200" customFormat="false" ht="13.2" hidden="false" customHeight="false" outlineLevel="0" collapsed="false">
      <c r="A200" s="236" t="n">
        <f aca="false">ROW()</f>
        <v>200</v>
      </c>
      <c r="B200" s="236" t="str">
        <f aca="false">Данные!$A$2</f>
        <v>0000</v>
      </c>
      <c r="C200" s="236" t="str">
        <f aca="false">Данные!$A$3</f>
        <v>7087</v>
      </c>
      <c r="D200" s="239" t="s">
        <v>274</v>
      </c>
      <c r="E200" s="237" t="s">
        <v>309</v>
      </c>
      <c r="F200" s="236" t="str">
        <f aca="false">Данные!$A$1</f>
        <v>20241231</v>
      </c>
      <c r="G200" s="238" t="n">
        <f aca="false">Форма3!I$54</f>
        <v>0</v>
      </c>
      <c r="H200" s="236" t="n">
        <v>0</v>
      </c>
      <c r="I200" s="236" t="str">
        <f aca="false">Данные!$A$4</f>
        <v>BYN</v>
      </c>
    </row>
    <row r="201" customFormat="false" ht="13.2" hidden="false" customHeight="false" outlineLevel="0" collapsed="false">
      <c r="A201" s="236" t="n">
        <f aca="false">ROW()</f>
        <v>201</v>
      </c>
      <c r="B201" s="236" t="str">
        <f aca="false">Данные!$A$2</f>
        <v>0000</v>
      </c>
      <c r="C201" s="236" t="str">
        <f aca="false">Данные!$A$3</f>
        <v>7087</v>
      </c>
      <c r="D201" s="239" t="s">
        <v>275</v>
      </c>
      <c r="E201" s="237" t="s">
        <v>309</v>
      </c>
      <c r="F201" s="236" t="str">
        <f aca="false">Данные!$A$1</f>
        <v>20241231</v>
      </c>
      <c r="G201" s="238" t="n">
        <f aca="false">Форма3!I$55</f>
        <v>0</v>
      </c>
      <c r="H201" s="236" t="n">
        <v>0</v>
      </c>
      <c r="I201" s="236" t="str">
        <f aca="false">Данные!$A$4</f>
        <v>BYN</v>
      </c>
    </row>
    <row r="202" customFormat="false" ht="13.2" hidden="false" customHeight="false" outlineLevel="0" collapsed="false">
      <c r="A202" s="236" t="n">
        <f aca="false">ROW()</f>
        <v>202</v>
      </c>
      <c r="B202" s="236" t="str">
        <f aca="false">Данные!$A$2</f>
        <v>0000</v>
      </c>
      <c r="C202" s="236" t="str">
        <f aca="false">Данные!$A$3</f>
        <v>7087</v>
      </c>
      <c r="D202" s="239" t="s">
        <v>276</v>
      </c>
      <c r="E202" s="237" t="s">
        <v>309</v>
      </c>
      <c r="F202" s="236" t="str">
        <f aca="false">Данные!$A$1</f>
        <v>20241231</v>
      </c>
      <c r="G202" s="238" t="n">
        <f aca="false">Форма3!I$56</f>
        <v>708</v>
      </c>
      <c r="H202" s="236" t="n">
        <v>0</v>
      </c>
      <c r="I202" s="236" t="str">
        <f aca="false">Данные!$A$4</f>
        <v>BYN</v>
      </c>
    </row>
    <row r="203" customFormat="false" ht="13.2" hidden="false" customHeight="false" outlineLevel="0" collapsed="false">
      <c r="A203" s="236" t="n">
        <f aca="false">ROW()</f>
        <v>203</v>
      </c>
      <c r="B203" s="236" t="str">
        <f aca="false">Данные!$A$2</f>
        <v>0000</v>
      </c>
      <c r="C203" s="236" t="str">
        <f aca="false">Данные!$A$3</f>
        <v>7087</v>
      </c>
      <c r="D203" s="239" t="s">
        <v>277</v>
      </c>
      <c r="E203" s="237" t="s">
        <v>309</v>
      </c>
      <c r="F203" s="236" t="str">
        <f aca="false">Данные!$A$1</f>
        <v>20241231</v>
      </c>
      <c r="G203" s="238" t="n">
        <f aca="false">Форма3!I$58</f>
        <v>708</v>
      </c>
      <c r="H203" s="236" t="n">
        <v>0</v>
      </c>
      <c r="I203" s="236" t="str">
        <f aca="false">Данные!$A$4</f>
        <v>BYN</v>
      </c>
    </row>
    <row r="204" customFormat="false" ht="13.2" hidden="false" customHeight="false" outlineLevel="0" collapsed="false">
      <c r="A204" s="236" t="n">
        <f aca="false">ROW()</f>
        <v>204</v>
      </c>
      <c r="B204" s="236" t="str">
        <f aca="false">Данные!$A$2</f>
        <v>0000</v>
      </c>
      <c r="C204" s="236" t="str">
        <f aca="false">Данные!$A$3</f>
        <v>7087</v>
      </c>
      <c r="D204" s="239" t="s">
        <v>278</v>
      </c>
      <c r="E204" s="237" t="s">
        <v>309</v>
      </c>
      <c r="F204" s="236" t="str">
        <f aca="false">Данные!$A$1</f>
        <v>20241231</v>
      </c>
      <c r="G204" s="238" t="n">
        <f aca="false">Форма3!I$59</f>
        <v>0</v>
      </c>
      <c r="H204" s="236" t="n">
        <v>0</v>
      </c>
      <c r="I204" s="236" t="str">
        <f aca="false">Данные!$A$4</f>
        <v>BYN</v>
      </c>
    </row>
    <row r="205" customFormat="false" ht="13.2" hidden="false" customHeight="false" outlineLevel="0" collapsed="false">
      <c r="A205" s="236" t="n">
        <f aca="false">ROW()</f>
        <v>205</v>
      </c>
      <c r="B205" s="236" t="str">
        <f aca="false">Данные!$A$2</f>
        <v>0000</v>
      </c>
      <c r="C205" s="236" t="str">
        <f aca="false">Данные!$A$3</f>
        <v>7087</v>
      </c>
      <c r="D205" s="239" t="s">
        <v>279</v>
      </c>
      <c r="E205" s="237" t="s">
        <v>309</v>
      </c>
      <c r="F205" s="236" t="str">
        <f aca="false">Данные!$A$1</f>
        <v>20241231</v>
      </c>
      <c r="G205" s="238" t="n">
        <f aca="false">Форма3!I$60</f>
        <v>0</v>
      </c>
      <c r="H205" s="236" t="n">
        <v>0</v>
      </c>
      <c r="I205" s="236" t="str">
        <f aca="false">Данные!$A$4</f>
        <v>BYN</v>
      </c>
    </row>
    <row r="206" customFormat="false" ht="13.2" hidden="false" customHeight="false" outlineLevel="0" collapsed="false">
      <c r="A206" s="236" t="n">
        <f aca="false">ROW()</f>
        <v>206</v>
      </c>
      <c r="B206" s="236" t="str">
        <f aca="false">Данные!$A$2</f>
        <v>0000</v>
      </c>
      <c r="C206" s="236" t="str">
        <f aca="false">Данные!$A$3</f>
        <v>7087</v>
      </c>
      <c r="D206" s="239" t="s">
        <v>280</v>
      </c>
      <c r="E206" s="237" t="s">
        <v>309</v>
      </c>
      <c r="F206" s="236" t="str">
        <f aca="false">Данные!$A$1</f>
        <v>20241231</v>
      </c>
      <c r="G206" s="238" t="n">
        <f aca="false">Форма3!I$61</f>
        <v>708</v>
      </c>
      <c r="H206" s="236" t="n">
        <v>0</v>
      </c>
      <c r="I206" s="236" t="str">
        <f aca="false">Данные!$A$4</f>
        <v>BYN</v>
      </c>
    </row>
    <row r="207" customFormat="false" ht="13.2" hidden="false" customHeight="false" outlineLevel="0" collapsed="false">
      <c r="A207" s="236" t="n">
        <f aca="false">ROW()</f>
        <v>207</v>
      </c>
      <c r="B207" s="236" t="str">
        <f aca="false">Данные!$A$2</f>
        <v>0000</v>
      </c>
      <c r="C207" s="236" t="str">
        <f aca="false">Данные!$A$3</f>
        <v>7087</v>
      </c>
      <c r="D207" s="239" t="s">
        <v>281</v>
      </c>
      <c r="E207" s="237" t="s">
        <v>309</v>
      </c>
      <c r="F207" s="236" t="str">
        <f aca="false">Данные!$A$1</f>
        <v>20241231</v>
      </c>
      <c r="G207" s="238" t="n">
        <f aca="false">Форма3!I$63</f>
        <v>0</v>
      </c>
      <c r="H207" s="236" t="n">
        <v>0</v>
      </c>
      <c r="I207" s="236" t="str">
        <f aca="false">Данные!$A$4</f>
        <v>BYN</v>
      </c>
    </row>
    <row r="208" customFormat="false" ht="13.2" hidden="false" customHeight="false" outlineLevel="0" collapsed="false">
      <c r="A208" s="236" t="n">
        <f aca="false">ROW()</f>
        <v>208</v>
      </c>
      <c r="B208" s="236" t="str">
        <f aca="false">Данные!$A$2</f>
        <v>0000</v>
      </c>
      <c r="C208" s="236" t="str">
        <f aca="false">Данные!$A$3</f>
        <v>7087</v>
      </c>
      <c r="D208" s="239" t="s">
        <v>282</v>
      </c>
      <c r="E208" s="237" t="s">
        <v>309</v>
      </c>
      <c r="F208" s="236" t="str">
        <f aca="false">Данные!$A$1</f>
        <v>20241231</v>
      </c>
      <c r="G208" s="238" t="n">
        <f aca="false">Форма3!I$65</f>
        <v>0</v>
      </c>
      <c r="H208" s="236" t="n">
        <v>0</v>
      </c>
      <c r="I208" s="236" t="str">
        <f aca="false">Данные!$A$4</f>
        <v>BYN</v>
      </c>
    </row>
    <row r="209" customFormat="false" ht="13.2" hidden="false" customHeight="false" outlineLevel="0" collapsed="false">
      <c r="A209" s="236" t="n">
        <f aca="false">ROW()</f>
        <v>209</v>
      </c>
      <c r="B209" s="236" t="str">
        <f aca="false">Данные!$A$2</f>
        <v>0000</v>
      </c>
      <c r="C209" s="236" t="str">
        <f aca="false">Данные!$A$3</f>
        <v>7087</v>
      </c>
      <c r="D209" s="239" t="s">
        <v>283</v>
      </c>
      <c r="E209" s="237" t="s">
        <v>309</v>
      </c>
      <c r="F209" s="236" t="str">
        <f aca="false">Данные!$A$1</f>
        <v>20241231</v>
      </c>
      <c r="G209" s="238" t="n">
        <f aca="false">Форма3!I$66</f>
        <v>0</v>
      </c>
      <c r="H209" s="236" t="n">
        <v>0</v>
      </c>
      <c r="I209" s="236" t="str">
        <f aca="false">Данные!$A$4</f>
        <v>BYN</v>
      </c>
    </row>
    <row r="210" customFormat="false" ht="13.2" hidden="false" customHeight="false" outlineLevel="0" collapsed="false">
      <c r="A210" s="236" t="n">
        <f aca="false">ROW()</f>
        <v>210</v>
      </c>
      <c r="B210" s="236" t="str">
        <f aca="false">Данные!$A$2</f>
        <v>0000</v>
      </c>
      <c r="C210" s="236" t="str">
        <f aca="false">Данные!$A$3</f>
        <v>7087</v>
      </c>
      <c r="D210" s="239" t="s">
        <v>284</v>
      </c>
      <c r="E210" s="237" t="s">
        <v>309</v>
      </c>
      <c r="F210" s="236" t="str">
        <f aca="false">Данные!$A$1</f>
        <v>20241231</v>
      </c>
      <c r="G210" s="238" t="n">
        <f aca="false">Форма3!I$67</f>
        <v>0</v>
      </c>
      <c r="H210" s="236" t="n">
        <v>0</v>
      </c>
      <c r="I210" s="236" t="str">
        <f aca="false">Данные!$A$4</f>
        <v>BYN</v>
      </c>
    </row>
    <row r="211" customFormat="false" ht="13.2" hidden="false" customHeight="false" outlineLevel="0" collapsed="false">
      <c r="A211" s="236" t="n">
        <f aca="false">ROW()</f>
        <v>211</v>
      </c>
      <c r="B211" s="236" t="str">
        <f aca="false">Данные!$A$2</f>
        <v>0000</v>
      </c>
      <c r="C211" s="236" t="str">
        <f aca="false">Данные!$A$3</f>
        <v>7087</v>
      </c>
      <c r="D211" s="239" t="s">
        <v>285</v>
      </c>
      <c r="E211" s="237" t="s">
        <v>309</v>
      </c>
      <c r="F211" s="236" t="str">
        <f aca="false">Данные!$A$1</f>
        <v>20241231</v>
      </c>
      <c r="G211" s="238" t="n">
        <f aca="false">Форма3!I$68</f>
        <v>0</v>
      </c>
      <c r="H211" s="236" t="n">
        <v>0</v>
      </c>
      <c r="I211" s="236" t="str">
        <f aca="false">Данные!$A$4</f>
        <v>BYN</v>
      </c>
    </row>
    <row r="212" customFormat="false" ht="13.2" hidden="false" customHeight="false" outlineLevel="0" collapsed="false">
      <c r="A212" s="236" t="n">
        <f aca="false">ROW()</f>
        <v>212</v>
      </c>
      <c r="B212" s="236" t="str">
        <f aca="false">Данные!$A$2</f>
        <v>0000</v>
      </c>
      <c r="C212" s="236" t="str">
        <f aca="false">Данные!$A$3</f>
        <v>7087</v>
      </c>
      <c r="D212" s="239" t="s">
        <v>286</v>
      </c>
      <c r="E212" s="237" t="s">
        <v>309</v>
      </c>
      <c r="F212" s="236" t="str">
        <f aca="false">Данные!$A$1</f>
        <v>20241231</v>
      </c>
      <c r="G212" s="238" t="n">
        <f aca="false">Форма3!I$69</f>
        <v>0</v>
      </c>
      <c r="H212" s="236" t="n">
        <v>0</v>
      </c>
      <c r="I212" s="236" t="str">
        <f aca="false">Данные!$A$4</f>
        <v>BYN</v>
      </c>
    </row>
    <row r="213" customFormat="false" ht="13.2" hidden="false" customHeight="false" outlineLevel="0" collapsed="false">
      <c r="A213" s="236" t="n">
        <f aca="false">ROW()</f>
        <v>213</v>
      </c>
      <c r="B213" s="236" t="str">
        <f aca="false">Данные!$A$2</f>
        <v>0000</v>
      </c>
      <c r="C213" s="236" t="str">
        <f aca="false">Данные!$A$3</f>
        <v>7087</v>
      </c>
      <c r="D213" s="239" t="s">
        <v>287</v>
      </c>
      <c r="E213" s="237" t="s">
        <v>309</v>
      </c>
      <c r="F213" s="236" t="str">
        <f aca="false">Данные!$A$1</f>
        <v>20241231</v>
      </c>
      <c r="G213" s="238" t="n">
        <f aca="false">Форма3!I$70</f>
        <v>0</v>
      </c>
      <c r="H213" s="236" t="n">
        <v>0</v>
      </c>
      <c r="I213" s="236" t="str">
        <f aca="false">Данные!$A$4</f>
        <v>BYN</v>
      </c>
    </row>
    <row r="214" customFormat="false" ht="13.2" hidden="false" customHeight="false" outlineLevel="0" collapsed="false">
      <c r="A214" s="236" t="n">
        <f aca="false">ROW()</f>
        <v>214</v>
      </c>
      <c r="B214" s="236" t="str">
        <f aca="false">Данные!$A$2</f>
        <v>0000</v>
      </c>
      <c r="C214" s="236" t="str">
        <f aca="false">Данные!$A$3</f>
        <v>7087</v>
      </c>
      <c r="D214" s="239" t="s">
        <v>288</v>
      </c>
      <c r="E214" s="237" t="s">
        <v>309</v>
      </c>
      <c r="F214" s="236" t="str">
        <f aca="false">Данные!$A$1</f>
        <v>20241231</v>
      </c>
      <c r="G214" s="238" t="n">
        <f aca="false">Форма3!I$71</f>
        <v>0</v>
      </c>
      <c r="H214" s="236" t="n">
        <v>0</v>
      </c>
      <c r="I214" s="236" t="str">
        <f aca="false">Данные!$A$4</f>
        <v>BYN</v>
      </c>
    </row>
    <row r="215" customFormat="false" ht="13.2" hidden="false" customHeight="false" outlineLevel="0" collapsed="false">
      <c r="A215" s="236" t="n">
        <f aca="false">ROW()</f>
        <v>215</v>
      </c>
      <c r="B215" s="236" t="str">
        <f aca="false">Данные!$A$2</f>
        <v>0000</v>
      </c>
      <c r="C215" s="236" t="str">
        <f aca="false">Данные!$A$3</f>
        <v>7087</v>
      </c>
      <c r="D215" s="239" t="s">
        <v>289</v>
      </c>
      <c r="E215" s="237" t="s">
        <v>309</v>
      </c>
      <c r="F215" s="236" t="str">
        <f aca="false">Данные!$A$1</f>
        <v>20241231</v>
      </c>
      <c r="G215" s="238" t="n">
        <f aca="false">Форма3!I$72</f>
        <v>0</v>
      </c>
      <c r="H215" s="236" t="n">
        <v>0</v>
      </c>
      <c r="I215" s="236" t="str">
        <f aca="false">Данные!$A$4</f>
        <v>BYN</v>
      </c>
    </row>
    <row r="216" customFormat="false" ht="13.2" hidden="false" customHeight="false" outlineLevel="0" collapsed="false">
      <c r="A216" s="236" t="n">
        <f aca="false">ROW()</f>
        <v>216</v>
      </c>
      <c r="B216" s="236" t="str">
        <f aca="false">Данные!$A$2</f>
        <v>0000</v>
      </c>
      <c r="C216" s="236" t="str">
        <f aca="false">Данные!$A$3</f>
        <v>7087</v>
      </c>
      <c r="D216" s="239" t="s">
        <v>290</v>
      </c>
      <c r="E216" s="237" t="s">
        <v>309</v>
      </c>
      <c r="F216" s="236" t="str">
        <f aca="false">Данные!$A$1</f>
        <v>20241231</v>
      </c>
      <c r="G216" s="238" t="n">
        <f aca="false">Форма3!I$73</f>
        <v>0</v>
      </c>
      <c r="H216" s="236" t="n">
        <v>0</v>
      </c>
      <c r="I216" s="236" t="str">
        <f aca="false">Данные!$A$4</f>
        <v>BYN</v>
      </c>
    </row>
    <row r="217" customFormat="false" ht="13.2" hidden="false" customHeight="false" outlineLevel="0" collapsed="false">
      <c r="A217" s="236" t="n">
        <f aca="false">ROW()</f>
        <v>217</v>
      </c>
      <c r="B217" s="236" t="str">
        <f aca="false">Данные!$A$2</f>
        <v>0000</v>
      </c>
      <c r="C217" s="236" t="str">
        <f aca="false">Данные!$A$3</f>
        <v>7087</v>
      </c>
      <c r="D217" s="239" t="s">
        <v>291</v>
      </c>
      <c r="E217" s="237" t="s">
        <v>309</v>
      </c>
      <c r="F217" s="236" t="str">
        <f aca="false">Данные!$A$1</f>
        <v>20241231</v>
      </c>
      <c r="G217" s="238" t="n">
        <f aca="false">Форма3!I$74</f>
        <v>0</v>
      </c>
      <c r="H217" s="236" t="n">
        <v>0</v>
      </c>
      <c r="I217" s="236" t="str">
        <f aca="false">Данные!$A$4</f>
        <v>BYN</v>
      </c>
    </row>
    <row r="218" customFormat="false" ht="13.2" hidden="false" customHeight="false" outlineLevel="0" collapsed="false">
      <c r="A218" s="236" t="n">
        <f aca="false">ROW()</f>
        <v>218</v>
      </c>
      <c r="B218" s="236" t="str">
        <f aca="false">Данные!$A$2</f>
        <v>0000</v>
      </c>
      <c r="C218" s="236" t="str">
        <f aca="false">Данные!$A$3</f>
        <v>7087</v>
      </c>
      <c r="D218" s="239" t="s">
        <v>292</v>
      </c>
      <c r="E218" s="237" t="s">
        <v>309</v>
      </c>
      <c r="F218" s="236" t="str">
        <f aca="false">Данные!$A$1</f>
        <v>20241231</v>
      </c>
      <c r="G218" s="238" t="n">
        <f aca="false">Форма3!I$76</f>
        <v>0</v>
      </c>
      <c r="H218" s="236" t="n">
        <v>0</v>
      </c>
      <c r="I218" s="236" t="str">
        <f aca="false">Данные!$A$4</f>
        <v>BYN</v>
      </c>
    </row>
    <row r="219" customFormat="false" ht="13.2" hidden="false" customHeight="false" outlineLevel="0" collapsed="false">
      <c r="A219" s="236" t="n">
        <f aca="false">ROW()</f>
        <v>219</v>
      </c>
      <c r="B219" s="236" t="str">
        <f aca="false">Данные!$A$2</f>
        <v>0000</v>
      </c>
      <c r="C219" s="236" t="str">
        <f aca="false">Данные!$A$3</f>
        <v>7087</v>
      </c>
      <c r="D219" s="239" t="s">
        <v>293</v>
      </c>
      <c r="E219" s="237" t="s">
        <v>309</v>
      </c>
      <c r="F219" s="236" t="str">
        <f aca="false">Данные!$A$1</f>
        <v>20241231</v>
      </c>
      <c r="G219" s="238" t="n">
        <f aca="false">Форма3!I$77</f>
        <v>0</v>
      </c>
      <c r="H219" s="236" t="n">
        <v>0</v>
      </c>
      <c r="I219" s="236" t="str">
        <f aca="false">Данные!$A$4</f>
        <v>BYN</v>
      </c>
    </row>
    <row r="220" customFormat="false" ht="13.2" hidden="false" customHeight="false" outlineLevel="0" collapsed="false">
      <c r="A220" s="236" t="n">
        <f aca="false">ROW()</f>
        <v>220</v>
      </c>
      <c r="B220" s="236" t="str">
        <f aca="false">Данные!$A$2</f>
        <v>0000</v>
      </c>
      <c r="C220" s="236" t="str">
        <f aca="false">Данные!$A$3</f>
        <v>7087</v>
      </c>
      <c r="D220" s="239" t="s">
        <v>294</v>
      </c>
      <c r="E220" s="237" t="s">
        <v>309</v>
      </c>
      <c r="F220" s="236" t="str">
        <f aca="false">Данные!$A$1</f>
        <v>20241231</v>
      </c>
      <c r="G220" s="238" t="n">
        <f aca="false">Форма3!I$78</f>
        <v>0</v>
      </c>
      <c r="H220" s="236" t="n">
        <v>0</v>
      </c>
      <c r="I220" s="236" t="str">
        <f aca="false">Данные!$A$4</f>
        <v>BYN</v>
      </c>
    </row>
    <row r="221" customFormat="false" ht="13.2" hidden="false" customHeight="false" outlineLevel="0" collapsed="false">
      <c r="A221" s="236" t="n">
        <f aca="false">ROW()</f>
        <v>221</v>
      </c>
      <c r="B221" s="236" t="str">
        <f aca="false">Данные!$A$2</f>
        <v>0000</v>
      </c>
      <c r="C221" s="236" t="str">
        <f aca="false">Данные!$A$3</f>
        <v>7087</v>
      </c>
      <c r="D221" s="239" t="s">
        <v>295</v>
      </c>
      <c r="E221" s="237" t="s">
        <v>309</v>
      </c>
      <c r="F221" s="236" t="str">
        <f aca="false">Данные!$A$1</f>
        <v>20241231</v>
      </c>
      <c r="G221" s="238" t="n">
        <f aca="false">Форма3!I$79</f>
        <v>0</v>
      </c>
      <c r="H221" s="236" t="n">
        <v>0</v>
      </c>
      <c r="I221" s="236" t="str">
        <f aca="false">Данные!$A$4</f>
        <v>BYN</v>
      </c>
    </row>
    <row r="222" customFormat="false" ht="13.2" hidden="false" customHeight="false" outlineLevel="0" collapsed="false">
      <c r="A222" s="236" t="n">
        <f aca="false">ROW()</f>
        <v>222</v>
      </c>
      <c r="B222" s="236" t="str">
        <f aca="false">Данные!$A$2</f>
        <v>0000</v>
      </c>
      <c r="C222" s="236" t="str">
        <f aca="false">Данные!$A$3</f>
        <v>7087</v>
      </c>
      <c r="D222" s="239" t="s">
        <v>296</v>
      </c>
      <c r="E222" s="237" t="s">
        <v>309</v>
      </c>
      <c r="F222" s="236" t="str">
        <f aca="false">Данные!$A$1</f>
        <v>20241231</v>
      </c>
      <c r="G222" s="238" t="n">
        <f aca="false">Форма3!I$80</f>
        <v>0</v>
      </c>
      <c r="H222" s="236" t="n">
        <v>0</v>
      </c>
      <c r="I222" s="236" t="str">
        <f aca="false">Данные!$A$4</f>
        <v>BYN</v>
      </c>
    </row>
    <row r="223" customFormat="false" ht="13.2" hidden="false" customHeight="false" outlineLevel="0" collapsed="false">
      <c r="A223" s="236" t="n">
        <f aca="false">ROW()</f>
        <v>223</v>
      </c>
      <c r="B223" s="236" t="str">
        <f aca="false">Данные!$A$2</f>
        <v>0000</v>
      </c>
      <c r="C223" s="236" t="str">
        <f aca="false">Данные!$A$3</f>
        <v>7087</v>
      </c>
      <c r="D223" s="239" t="s">
        <v>297</v>
      </c>
      <c r="E223" s="237" t="s">
        <v>309</v>
      </c>
      <c r="F223" s="236" t="str">
        <f aca="false">Данные!$A$1</f>
        <v>20241231</v>
      </c>
      <c r="G223" s="238" t="n">
        <f aca="false">Форма3!I$81</f>
        <v>0</v>
      </c>
      <c r="H223" s="236" t="n">
        <v>0</v>
      </c>
      <c r="I223" s="236" t="str">
        <f aca="false">Данные!$A$4</f>
        <v>BYN</v>
      </c>
    </row>
    <row r="224" customFormat="false" ht="13.2" hidden="false" customHeight="false" outlineLevel="0" collapsed="false">
      <c r="A224" s="236" t="n">
        <f aca="false">ROW()</f>
        <v>224</v>
      </c>
      <c r="B224" s="236" t="str">
        <f aca="false">Данные!$A$2</f>
        <v>0000</v>
      </c>
      <c r="C224" s="236" t="str">
        <f aca="false">Данные!$A$3</f>
        <v>7087</v>
      </c>
      <c r="D224" s="239" t="s">
        <v>298</v>
      </c>
      <c r="E224" s="237" t="s">
        <v>309</v>
      </c>
      <c r="F224" s="236" t="str">
        <f aca="false">Данные!$A$1</f>
        <v>20241231</v>
      </c>
      <c r="G224" s="238" t="n">
        <f aca="false">Форма3!I$89</f>
        <v>0</v>
      </c>
      <c r="H224" s="236" t="n">
        <v>0</v>
      </c>
      <c r="I224" s="236" t="str">
        <f aca="false">Данные!$A$4</f>
        <v>BYN</v>
      </c>
    </row>
    <row r="225" customFormat="false" ht="13.2" hidden="false" customHeight="false" outlineLevel="0" collapsed="false">
      <c r="A225" s="236" t="n">
        <f aca="false">ROW()</f>
        <v>225</v>
      </c>
      <c r="B225" s="236" t="str">
        <f aca="false">Данные!$A$2</f>
        <v>0000</v>
      </c>
      <c r="C225" s="236" t="str">
        <f aca="false">Данные!$A$3</f>
        <v>7087</v>
      </c>
      <c r="D225" s="239" t="s">
        <v>299</v>
      </c>
      <c r="E225" s="237" t="s">
        <v>309</v>
      </c>
      <c r="F225" s="236" t="str">
        <f aca="false">Данные!$A$1</f>
        <v>20241231</v>
      </c>
      <c r="G225" s="238" t="n">
        <f aca="false">Форма3!I$90</f>
        <v>0</v>
      </c>
      <c r="H225" s="236" t="n">
        <v>0</v>
      </c>
      <c r="I225" s="236" t="str">
        <f aca="false">Данные!$A$4</f>
        <v>BYN</v>
      </c>
    </row>
    <row r="226" customFormat="false" ht="13.2" hidden="false" customHeight="false" outlineLevel="0" collapsed="false">
      <c r="A226" s="236" t="n">
        <f aca="false">ROW()</f>
        <v>226</v>
      </c>
      <c r="B226" s="236" t="str">
        <f aca="false">Данные!$A$2</f>
        <v>0000</v>
      </c>
      <c r="C226" s="236" t="str">
        <f aca="false">Данные!$A$3</f>
        <v>7087</v>
      </c>
      <c r="D226" s="239" t="s">
        <v>300</v>
      </c>
      <c r="E226" s="237" t="s">
        <v>309</v>
      </c>
      <c r="F226" s="236" t="str">
        <f aca="false">Данные!$A$1</f>
        <v>20241231</v>
      </c>
      <c r="G226" s="238" t="n">
        <f aca="false">Форма3!I$91</f>
        <v>0</v>
      </c>
      <c r="H226" s="236" t="n">
        <v>0</v>
      </c>
      <c r="I226" s="236" t="str">
        <f aca="false">Данные!$A$4</f>
        <v>BYN</v>
      </c>
    </row>
    <row r="227" customFormat="false" ht="13.2" hidden="false" customHeight="false" outlineLevel="0" collapsed="false">
      <c r="A227" s="236" t="n">
        <f aca="false">ROW()</f>
        <v>227</v>
      </c>
      <c r="B227" s="236" t="str">
        <f aca="false">Данные!$A$2</f>
        <v>0000</v>
      </c>
      <c r="C227" s="236" t="str">
        <f aca="false">Данные!$A$3</f>
        <v>7087</v>
      </c>
      <c r="D227" s="239" t="s">
        <v>301</v>
      </c>
      <c r="E227" s="237" t="s">
        <v>309</v>
      </c>
      <c r="F227" s="236" t="str">
        <f aca="false">Данные!$A$1</f>
        <v>20241231</v>
      </c>
      <c r="G227" s="238" t="n">
        <f aca="false">Форма3!I$92</f>
        <v>0</v>
      </c>
      <c r="H227" s="236" t="n">
        <v>0</v>
      </c>
      <c r="I227" s="236" t="str">
        <f aca="false">Данные!$A$4</f>
        <v>BYN</v>
      </c>
    </row>
    <row r="228" customFormat="false" ht="13.2" hidden="false" customHeight="false" outlineLevel="0" collapsed="false">
      <c r="A228" s="236" t="n">
        <f aca="false">ROW()</f>
        <v>228</v>
      </c>
      <c r="B228" s="236" t="str">
        <f aca="false">Данные!$A$2</f>
        <v>0000</v>
      </c>
      <c r="C228" s="236" t="str">
        <f aca="false">Данные!$A$3</f>
        <v>7087</v>
      </c>
      <c r="D228" s="239" t="s">
        <v>302</v>
      </c>
      <c r="E228" s="237" t="s">
        <v>309</v>
      </c>
      <c r="F228" s="236" t="str">
        <f aca="false">Данные!$A$1</f>
        <v>20241231</v>
      </c>
      <c r="G228" s="238" t="n">
        <f aca="false">Форма3!I$93</f>
        <v>0</v>
      </c>
      <c r="H228" s="236" t="n">
        <v>0</v>
      </c>
      <c r="I228" s="236" t="str">
        <f aca="false">Данные!$A$4</f>
        <v>BYN</v>
      </c>
    </row>
    <row r="229" customFormat="false" ht="13.2" hidden="false" customHeight="false" outlineLevel="0" collapsed="false">
      <c r="A229" s="236" t="n">
        <f aca="false">ROW()</f>
        <v>229</v>
      </c>
      <c r="B229" s="236" t="str">
        <f aca="false">Данные!$A$2</f>
        <v>0000</v>
      </c>
      <c r="C229" s="236" t="str">
        <f aca="false">Данные!$A$3</f>
        <v>7087</v>
      </c>
      <c r="D229" s="239" t="s">
        <v>303</v>
      </c>
      <c r="E229" s="237" t="s">
        <v>309</v>
      </c>
      <c r="F229" s="236" t="str">
        <f aca="false">Данные!$A$1</f>
        <v>20241231</v>
      </c>
      <c r="G229" s="238" t="n">
        <f aca="false">Форма3!I$94</f>
        <v>0</v>
      </c>
      <c r="H229" s="236" t="n">
        <v>0</v>
      </c>
      <c r="I229" s="236" t="str">
        <f aca="false">Данные!$A$4</f>
        <v>BYN</v>
      </c>
    </row>
    <row r="230" customFormat="false" ht="13.2" hidden="false" customHeight="false" outlineLevel="0" collapsed="false">
      <c r="A230" s="236" t="n">
        <f aca="false">ROW()</f>
        <v>230</v>
      </c>
      <c r="B230" s="236" t="str">
        <f aca="false">Данные!$A$2</f>
        <v>0000</v>
      </c>
      <c r="C230" s="236" t="str">
        <f aca="false">Данные!$A$3</f>
        <v>7087</v>
      </c>
      <c r="D230" s="239" t="s">
        <v>304</v>
      </c>
      <c r="E230" s="237" t="s">
        <v>309</v>
      </c>
      <c r="F230" s="236" t="str">
        <f aca="false">Данные!$A$1</f>
        <v>20241231</v>
      </c>
      <c r="G230" s="238" t="n">
        <f aca="false">Форма3!I95</f>
        <v>708</v>
      </c>
      <c r="H230" s="236" t="n">
        <v>0</v>
      </c>
      <c r="I230" s="236" t="str">
        <f aca="false">Данные!$A$4</f>
        <v>BYN</v>
      </c>
    </row>
    <row r="231" s="243" customFormat="true" ht="13.2" hidden="false" customHeight="false" outlineLevel="0" collapsed="false">
      <c r="A231" s="243" t="n">
        <f aca="false">ROW()</f>
        <v>231</v>
      </c>
      <c r="B231" s="243" t="str">
        <f aca="false">Данные!$A$2</f>
        <v>0000</v>
      </c>
      <c r="C231" s="243" t="str">
        <f aca="false">Данные!$A$3</f>
        <v>7087</v>
      </c>
      <c r="D231" s="244" t="s">
        <v>305</v>
      </c>
      <c r="E231" s="237" t="s">
        <v>309</v>
      </c>
      <c r="F231" s="243" t="str">
        <f aca="false">Данные!$A$1</f>
        <v>20241231</v>
      </c>
      <c r="G231" s="238" t="n">
        <f aca="false">Форма3!I96</f>
        <v>0</v>
      </c>
      <c r="H231" s="243" t="n">
        <v>0</v>
      </c>
      <c r="I231" s="243" t="str">
        <f aca="false">Данные!$A$4</f>
        <v>BYN</v>
      </c>
    </row>
    <row r="232" s="243" customFormat="true" ht="13.2" hidden="false" customHeight="false" outlineLevel="0" collapsed="false">
      <c r="A232" s="243" t="n">
        <f aca="false">ROW()</f>
        <v>232</v>
      </c>
      <c r="B232" s="243" t="str">
        <f aca="false">Данные!$A$2</f>
        <v>0000</v>
      </c>
      <c r="C232" s="243" t="str">
        <f aca="false">Данные!$A$3</f>
        <v>7087</v>
      </c>
      <c r="D232" s="244" t="s">
        <v>306</v>
      </c>
      <c r="E232" s="237" t="s">
        <v>309</v>
      </c>
      <c r="F232" s="243" t="str">
        <f aca="false">Данные!$A$1</f>
        <v>20241231</v>
      </c>
      <c r="G232" s="238" t="n">
        <f aca="false">Форма3!I97</f>
        <v>0</v>
      </c>
      <c r="H232" s="243" t="n">
        <v>0</v>
      </c>
      <c r="I232" s="243" t="str">
        <f aca="false">Данные!$A$4</f>
        <v>BYN</v>
      </c>
    </row>
    <row r="233" customFormat="false" ht="13.2" hidden="false" customHeight="false" outlineLevel="0" collapsed="false">
      <c r="A233" s="236" t="n">
        <f aca="false">ROW()</f>
        <v>233</v>
      </c>
      <c r="B233" s="236" t="str">
        <f aca="false">Данные!$A$2</f>
        <v>0000</v>
      </c>
      <c r="C233" s="236" t="str">
        <f aca="false">Данные!$A$3</f>
        <v>7087</v>
      </c>
      <c r="D233" s="239" t="s">
        <v>248</v>
      </c>
      <c r="E233" s="237" t="s">
        <v>310</v>
      </c>
      <c r="F233" s="236" t="str">
        <f aca="false">Данные!$A$1</f>
        <v>20241231</v>
      </c>
      <c r="G233" s="238" t="n">
        <f aca="false">Форма3!J$21</f>
        <v>20426</v>
      </c>
      <c r="H233" s="236" t="n">
        <v>0</v>
      </c>
      <c r="I233" s="236" t="str">
        <f aca="false">Данные!$A$4</f>
        <v>BYN</v>
      </c>
    </row>
    <row r="234" customFormat="false" ht="13.2" hidden="false" customHeight="false" outlineLevel="0" collapsed="false">
      <c r="A234" s="236" t="n">
        <f aca="false">ROW()</f>
        <v>234</v>
      </c>
      <c r="B234" s="236" t="str">
        <f aca="false">Данные!$A$2</f>
        <v>0000</v>
      </c>
      <c r="C234" s="236" t="str">
        <f aca="false">Данные!$A$3</f>
        <v>7087</v>
      </c>
      <c r="D234" s="239" t="s">
        <v>250</v>
      </c>
      <c r="E234" s="237" t="s">
        <v>310</v>
      </c>
      <c r="F234" s="236" t="str">
        <f aca="false">Данные!$A$1</f>
        <v>20241231</v>
      </c>
      <c r="G234" s="238" t="n">
        <f aca="false">Форма3!J$22</f>
        <v>0</v>
      </c>
      <c r="H234" s="236" t="n">
        <v>0</v>
      </c>
      <c r="I234" s="236" t="str">
        <f aca="false">Данные!$A$4</f>
        <v>BYN</v>
      </c>
    </row>
    <row r="235" customFormat="false" ht="13.2" hidden="false" customHeight="false" outlineLevel="0" collapsed="false">
      <c r="A235" s="236" t="n">
        <f aca="false">ROW()</f>
        <v>235</v>
      </c>
      <c r="B235" s="236" t="str">
        <f aca="false">Данные!$A$2</f>
        <v>0000</v>
      </c>
      <c r="C235" s="236" t="str">
        <f aca="false">Данные!$A$3</f>
        <v>7087</v>
      </c>
      <c r="D235" s="239" t="s">
        <v>251</v>
      </c>
      <c r="E235" s="237" t="s">
        <v>310</v>
      </c>
      <c r="F235" s="236" t="str">
        <f aca="false">Данные!$A$1</f>
        <v>20241231</v>
      </c>
      <c r="G235" s="238" t="n">
        <f aca="false">Форма3!J$23</f>
        <v>0</v>
      </c>
      <c r="H235" s="236" t="n">
        <v>0</v>
      </c>
      <c r="I235" s="236" t="str">
        <f aca="false">Данные!$A$4</f>
        <v>BYN</v>
      </c>
    </row>
    <row r="236" customFormat="false" ht="13.2" hidden="false" customHeight="false" outlineLevel="0" collapsed="false">
      <c r="A236" s="236" t="n">
        <f aca="false">ROW()</f>
        <v>236</v>
      </c>
      <c r="B236" s="236" t="str">
        <f aca="false">Данные!$A$2</f>
        <v>0000</v>
      </c>
      <c r="C236" s="236" t="str">
        <f aca="false">Данные!$A$3</f>
        <v>7087</v>
      </c>
      <c r="D236" s="239" t="s">
        <v>252</v>
      </c>
      <c r="E236" s="237" t="s">
        <v>310</v>
      </c>
      <c r="F236" s="236" t="str">
        <f aca="false">Данные!$A$1</f>
        <v>20241231</v>
      </c>
      <c r="G236" s="238" t="n">
        <f aca="false">Форма3!J$24</f>
        <v>20426</v>
      </c>
      <c r="H236" s="236" t="n">
        <v>0</v>
      </c>
      <c r="I236" s="236" t="str">
        <f aca="false">Данные!$A$4</f>
        <v>BYN</v>
      </c>
    </row>
    <row r="237" customFormat="false" ht="13.2" hidden="false" customHeight="false" outlineLevel="0" collapsed="false">
      <c r="A237" s="236" t="n">
        <f aca="false">ROW()</f>
        <v>237</v>
      </c>
      <c r="B237" s="236" t="str">
        <f aca="false">Данные!$A$2</f>
        <v>0000</v>
      </c>
      <c r="C237" s="236" t="str">
        <f aca="false">Данные!$A$3</f>
        <v>7087</v>
      </c>
      <c r="D237" s="239" t="s">
        <v>253</v>
      </c>
      <c r="E237" s="237" t="s">
        <v>310</v>
      </c>
      <c r="F237" s="236" t="str">
        <f aca="false">Данные!$A$1</f>
        <v>20241231</v>
      </c>
      <c r="G237" s="238" t="n">
        <f aca="false">Форма3!J$26</f>
        <v>1730</v>
      </c>
      <c r="H237" s="236" t="n">
        <v>0</v>
      </c>
      <c r="I237" s="236" t="str">
        <f aca="false">Данные!$A$4</f>
        <v>BYN</v>
      </c>
    </row>
    <row r="238" customFormat="false" ht="13.2" hidden="false" customHeight="false" outlineLevel="0" collapsed="false">
      <c r="A238" s="236" t="n">
        <f aca="false">ROW()</f>
        <v>238</v>
      </c>
      <c r="B238" s="236" t="str">
        <f aca="false">Данные!$A$2</f>
        <v>0000</v>
      </c>
      <c r="C238" s="236" t="str">
        <f aca="false">Данные!$A$3</f>
        <v>7087</v>
      </c>
      <c r="D238" s="239" t="s">
        <v>254</v>
      </c>
      <c r="E238" s="237" t="s">
        <v>310</v>
      </c>
      <c r="F238" s="236" t="str">
        <f aca="false">Данные!$A$1</f>
        <v>20241231</v>
      </c>
      <c r="G238" s="238" t="n">
        <f aca="false">Форма3!J$28</f>
        <v>0</v>
      </c>
      <c r="H238" s="236" t="n">
        <v>0</v>
      </c>
      <c r="I238" s="236" t="str">
        <f aca="false">Данные!$A$4</f>
        <v>BYN</v>
      </c>
    </row>
    <row r="239" customFormat="false" ht="13.2" hidden="false" customHeight="false" outlineLevel="0" collapsed="false">
      <c r="A239" s="236" t="n">
        <f aca="false">ROW()</f>
        <v>239</v>
      </c>
      <c r="B239" s="236" t="str">
        <f aca="false">Данные!$A$2</f>
        <v>0000</v>
      </c>
      <c r="C239" s="236" t="str">
        <f aca="false">Данные!$A$3</f>
        <v>7087</v>
      </c>
      <c r="D239" s="239" t="s">
        <v>255</v>
      </c>
      <c r="E239" s="237" t="s">
        <v>310</v>
      </c>
      <c r="F239" s="236" t="str">
        <f aca="false">Данные!$A$1</f>
        <v>20241231</v>
      </c>
      <c r="G239" s="238" t="n">
        <f aca="false">Форма3!J$29</f>
        <v>1730</v>
      </c>
      <c r="H239" s="236" t="n">
        <v>0</v>
      </c>
      <c r="I239" s="236" t="str">
        <f aca="false">Данные!$A$4</f>
        <v>BYN</v>
      </c>
    </row>
    <row r="240" customFormat="false" ht="13.2" hidden="false" customHeight="false" outlineLevel="0" collapsed="false">
      <c r="A240" s="236" t="n">
        <f aca="false">ROW()</f>
        <v>240</v>
      </c>
      <c r="B240" s="236" t="str">
        <f aca="false">Данные!$A$2</f>
        <v>0000</v>
      </c>
      <c r="C240" s="236" t="str">
        <f aca="false">Данные!$A$3</f>
        <v>7087</v>
      </c>
      <c r="D240" s="239" t="s">
        <v>256</v>
      </c>
      <c r="E240" s="237" t="s">
        <v>310</v>
      </c>
      <c r="F240" s="236" t="str">
        <f aca="false">Данные!$A$1</f>
        <v>20241231</v>
      </c>
      <c r="G240" s="238" t="n">
        <f aca="false">Форма3!J$30</f>
        <v>0</v>
      </c>
      <c r="H240" s="236" t="n">
        <v>0</v>
      </c>
      <c r="I240" s="236" t="str">
        <f aca="false">Данные!$A$4</f>
        <v>BYN</v>
      </c>
    </row>
    <row r="241" customFormat="false" ht="13.2" hidden="false" customHeight="false" outlineLevel="0" collapsed="false">
      <c r="A241" s="236" t="n">
        <f aca="false">ROW()</f>
        <v>241</v>
      </c>
      <c r="B241" s="236" t="str">
        <f aca="false">Данные!$A$2</f>
        <v>0000</v>
      </c>
      <c r="C241" s="236" t="str">
        <f aca="false">Данные!$A$3</f>
        <v>7087</v>
      </c>
      <c r="D241" s="239" t="s">
        <v>257</v>
      </c>
      <c r="E241" s="237" t="s">
        <v>310</v>
      </c>
      <c r="F241" s="236" t="str">
        <f aca="false">Данные!$A$1</f>
        <v>20241231</v>
      </c>
      <c r="G241" s="238" t="n">
        <f aca="false">Форма3!J$31</f>
        <v>0</v>
      </c>
      <c r="H241" s="236" t="n">
        <v>0</v>
      </c>
      <c r="I241" s="236" t="str">
        <f aca="false">Данные!$A$4</f>
        <v>BYN</v>
      </c>
    </row>
    <row r="242" customFormat="false" ht="13.2" hidden="false" customHeight="false" outlineLevel="0" collapsed="false">
      <c r="A242" s="236" t="n">
        <f aca="false">ROW()</f>
        <v>242</v>
      </c>
      <c r="B242" s="236" t="str">
        <f aca="false">Данные!$A$2</f>
        <v>0000</v>
      </c>
      <c r="C242" s="236" t="str">
        <f aca="false">Данные!$A$3</f>
        <v>7087</v>
      </c>
      <c r="D242" s="239" t="s">
        <v>258</v>
      </c>
      <c r="E242" s="237" t="s">
        <v>310</v>
      </c>
      <c r="F242" s="236" t="str">
        <f aca="false">Данные!$A$1</f>
        <v>20241231</v>
      </c>
      <c r="G242" s="238" t="n">
        <f aca="false">Форма3!J$32</f>
        <v>0</v>
      </c>
      <c r="H242" s="236" t="n">
        <v>0</v>
      </c>
      <c r="I242" s="236" t="str">
        <f aca="false">Данные!$A$4</f>
        <v>BYN</v>
      </c>
    </row>
    <row r="243" customFormat="false" ht="13.2" hidden="false" customHeight="false" outlineLevel="0" collapsed="false">
      <c r="A243" s="236" t="n">
        <f aca="false">ROW()</f>
        <v>243</v>
      </c>
      <c r="B243" s="236" t="str">
        <f aca="false">Данные!$A$2</f>
        <v>0000</v>
      </c>
      <c r="C243" s="236" t="str">
        <f aca="false">Данные!$A$3</f>
        <v>7087</v>
      </c>
      <c r="D243" s="239" t="s">
        <v>259</v>
      </c>
      <c r="E243" s="237" t="s">
        <v>310</v>
      </c>
      <c r="F243" s="236" t="str">
        <f aca="false">Данные!$A$1</f>
        <v>20241231</v>
      </c>
      <c r="G243" s="238" t="n">
        <f aca="false">Форма3!J$33</f>
        <v>0</v>
      </c>
      <c r="H243" s="236" t="n">
        <v>0</v>
      </c>
      <c r="I243" s="236" t="str">
        <f aca="false">Данные!$A$4</f>
        <v>BYN</v>
      </c>
    </row>
    <row r="244" customFormat="false" ht="13.2" hidden="false" customHeight="false" outlineLevel="0" collapsed="false">
      <c r="A244" s="236" t="n">
        <f aca="false">ROW()</f>
        <v>244</v>
      </c>
      <c r="B244" s="236" t="str">
        <f aca="false">Данные!$A$2</f>
        <v>0000</v>
      </c>
      <c r="C244" s="236" t="str">
        <f aca="false">Данные!$A$3</f>
        <v>7087</v>
      </c>
      <c r="D244" s="239" t="s">
        <v>260</v>
      </c>
      <c r="E244" s="237" t="s">
        <v>310</v>
      </c>
      <c r="F244" s="236" t="str">
        <f aca="false">Данные!$A$1</f>
        <v>20241231</v>
      </c>
      <c r="G244" s="238" t="n">
        <f aca="false">Форма3!J$34</f>
        <v>0</v>
      </c>
      <c r="H244" s="236" t="n">
        <v>0</v>
      </c>
      <c r="I244" s="236" t="str">
        <f aca="false">Данные!$A$4</f>
        <v>BYN</v>
      </c>
    </row>
    <row r="245" customFormat="false" ht="13.2" hidden="false" customHeight="false" outlineLevel="0" collapsed="false">
      <c r="A245" s="236" t="n">
        <f aca="false">ROW()</f>
        <v>245</v>
      </c>
      <c r="B245" s="236" t="str">
        <f aca="false">Данные!$A$2</f>
        <v>0000</v>
      </c>
      <c r="C245" s="236" t="str">
        <f aca="false">Данные!$A$3</f>
        <v>7087</v>
      </c>
      <c r="D245" s="239" t="s">
        <v>261</v>
      </c>
      <c r="E245" s="237" t="s">
        <v>310</v>
      </c>
      <c r="F245" s="236" t="str">
        <f aca="false">Данные!$A$1</f>
        <v>20241231</v>
      </c>
      <c r="G245" s="238" t="n">
        <f aca="false">Форма3!J$35</f>
        <v>0</v>
      </c>
      <c r="H245" s="236" t="n">
        <v>0</v>
      </c>
      <c r="I245" s="236" t="str">
        <f aca="false">Данные!$A$4</f>
        <v>BYN</v>
      </c>
    </row>
    <row r="246" customFormat="false" ht="13.2" hidden="false" customHeight="false" outlineLevel="0" collapsed="false">
      <c r="A246" s="236" t="n">
        <f aca="false">ROW()</f>
        <v>246</v>
      </c>
      <c r="B246" s="236" t="str">
        <f aca="false">Данные!$A$2</f>
        <v>0000</v>
      </c>
      <c r="C246" s="236" t="str">
        <f aca="false">Данные!$A$3</f>
        <v>7087</v>
      </c>
      <c r="D246" s="239" t="s">
        <v>262</v>
      </c>
      <c r="E246" s="237" t="s">
        <v>310</v>
      </c>
      <c r="F246" s="236" t="str">
        <f aca="false">Данные!$A$1</f>
        <v>20241231</v>
      </c>
      <c r="G246" s="238" t="n">
        <f aca="false">Форма3!J$36</f>
        <v>0</v>
      </c>
      <c r="H246" s="236" t="n">
        <v>0</v>
      </c>
      <c r="I246" s="236" t="str">
        <f aca="false">Данные!$A$4</f>
        <v>BYN</v>
      </c>
    </row>
    <row r="247" customFormat="false" ht="13.2" hidden="false" customHeight="false" outlineLevel="0" collapsed="false">
      <c r="A247" s="236" t="n">
        <f aca="false">ROW()</f>
        <v>247</v>
      </c>
      <c r="B247" s="236" t="str">
        <f aca="false">Данные!$A$2</f>
        <v>0000</v>
      </c>
      <c r="C247" s="236" t="str">
        <f aca="false">Данные!$A$3</f>
        <v>7087</v>
      </c>
      <c r="D247" s="239" t="s">
        <v>263</v>
      </c>
      <c r="E247" s="237" t="s">
        <v>310</v>
      </c>
      <c r="F247" s="236" t="str">
        <f aca="false">Данные!$A$1</f>
        <v>20241231</v>
      </c>
      <c r="G247" s="238" t="n">
        <f aca="false">Форма3!J$37</f>
        <v>0</v>
      </c>
      <c r="H247" s="236" t="n">
        <v>0</v>
      </c>
      <c r="I247" s="236" t="str">
        <f aca="false">Данные!$A$4</f>
        <v>BYN</v>
      </c>
    </row>
    <row r="248" customFormat="false" ht="13.2" hidden="false" customHeight="false" outlineLevel="0" collapsed="false">
      <c r="A248" s="236" t="n">
        <f aca="false">ROW()</f>
        <v>248</v>
      </c>
      <c r="B248" s="236" t="str">
        <f aca="false">Данные!$A$2</f>
        <v>0000</v>
      </c>
      <c r="C248" s="236" t="str">
        <f aca="false">Данные!$A$3</f>
        <v>7087</v>
      </c>
      <c r="D248" s="239" t="s">
        <v>264</v>
      </c>
      <c r="E248" s="237" t="s">
        <v>310</v>
      </c>
      <c r="F248" s="236" t="str">
        <f aca="false">Данные!$A$1</f>
        <v>20241231</v>
      </c>
      <c r="G248" s="238" t="n">
        <f aca="false">Форма3!J$39</f>
        <v>0</v>
      </c>
      <c r="H248" s="236" t="n">
        <v>0</v>
      </c>
      <c r="I248" s="236" t="str">
        <f aca="false">Данные!$A$4</f>
        <v>BYN</v>
      </c>
    </row>
    <row r="249" customFormat="false" ht="13.2" hidden="false" customHeight="false" outlineLevel="0" collapsed="false">
      <c r="A249" s="236" t="n">
        <f aca="false">ROW()</f>
        <v>249</v>
      </c>
      <c r="B249" s="236" t="str">
        <f aca="false">Данные!$A$2</f>
        <v>0000</v>
      </c>
      <c r="C249" s="236" t="str">
        <f aca="false">Данные!$A$3</f>
        <v>7087</v>
      </c>
      <c r="D249" s="239" t="s">
        <v>265</v>
      </c>
      <c r="E249" s="237" t="s">
        <v>310</v>
      </c>
      <c r="F249" s="236" t="str">
        <f aca="false">Данные!$A$1</f>
        <v>20241231</v>
      </c>
      <c r="G249" s="238" t="n">
        <f aca="false">Форма3!J$40</f>
        <v>0</v>
      </c>
      <c r="H249" s="236" t="n">
        <v>0</v>
      </c>
      <c r="I249" s="236" t="str">
        <f aca="false">Данные!$A$4</f>
        <v>BYN</v>
      </c>
    </row>
    <row r="250" customFormat="false" ht="13.2" hidden="false" customHeight="false" outlineLevel="0" collapsed="false">
      <c r="A250" s="236" t="n">
        <f aca="false">ROW()</f>
        <v>250</v>
      </c>
      <c r="B250" s="236" t="str">
        <f aca="false">Данные!$A$2</f>
        <v>0000</v>
      </c>
      <c r="C250" s="236" t="str">
        <f aca="false">Данные!$A$3</f>
        <v>7087</v>
      </c>
      <c r="D250" s="239" t="s">
        <v>266</v>
      </c>
      <c r="E250" s="237" t="s">
        <v>310</v>
      </c>
      <c r="F250" s="236" t="str">
        <f aca="false">Данные!$A$1</f>
        <v>20241231</v>
      </c>
      <c r="G250" s="238" t="n">
        <f aca="false">Форма3!J$41</f>
        <v>0</v>
      </c>
      <c r="H250" s="236" t="n">
        <v>0</v>
      </c>
      <c r="I250" s="236" t="str">
        <f aca="false">Данные!$A$4</f>
        <v>BYN</v>
      </c>
    </row>
    <row r="251" customFormat="false" ht="13.2" hidden="false" customHeight="false" outlineLevel="0" collapsed="false">
      <c r="A251" s="236" t="n">
        <f aca="false">ROW()</f>
        <v>251</v>
      </c>
      <c r="B251" s="236" t="str">
        <f aca="false">Данные!$A$2</f>
        <v>0000</v>
      </c>
      <c r="C251" s="236" t="str">
        <f aca="false">Данные!$A$3</f>
        <v>7087</v>
      </c>
      <c r="D251" s="239" t="s">
        <v>267</v>
      </c>
      <c r="E251" s="237" t="s">
        <v>310</v>
      </c>
      <c r="F251" s="236" t="str">
        <f aca="false">Данные!$A$1</f>
        <v>20241231</v>
      </c>
      <c r="G251" s="238" t="n">
        <f aca="false">Форма3!J$42</f>
        <v>0</v>
      </c>
      <c r="H251" s="236" t="n">
        <v>0</v>
      </c>
      <c r="I251" s="236" t="str">
        <f aca="false">Данные!$A$4</f>
        <v>BYN</v>
      </c>
    </row>
    <row r="252" customFormat="false" ht="13.2" hidden="false" customHeight="false" outlineLevel="0" collapsed="false">
      <c r="A252" s="236" t="n">
        <f aca="false">ROW()</f>
        <v>252</v>
      </c>
      <c r="B252" s="236" t="str">
        <f aca="false">Данные!$A$2</f>
        <v>0000</v>
      </c>
      <c r="C252" s="236" t="str">
        <f aca="false">Данные!$A$3</f>
        <v>7087</v>
      </c>
      <c r="D252" s="239" t="s">
        <v>268</v>
      </c>
      <c r="E252" s="237" t="s">
        <v>310</v>
      </c>
      <c r="F252" s="236" t="str">
        <f aca="false">Данные!$A$1</f>
        <v>20241231</v>
      </c>
      <c r="G252" s="238" t="n">
        <f aca="false">Форма3!J$43</f>
        <v>0</v>
      </c>
      <c r="H252" s="236" t="n">
        <v>0</v>
      </c>
      <c r="I252" s="236" t="str">
        <f aca="false">Данные!$A$4</f>
        <v>BYN</v>
      </c>
    </row>
    <row r="253" customFormat="false" ht="13.2" hidden="false" customHeight="false" outlineLevel="0" collapsed="false">
      <c r="A253" s="236" t="n">
        <f aca="false">ROW()</f>
        <v>253</v>
      </c>
      <c r="B253" s="236" t="str">
        <f aca="false">Данные!$A$2</f>
        <v>0000</v>
      </c>
      <c r="C253" s="236" t="str">
        <f aca="false">Данные!$A$3</f>
        <v>7087</v>
      </c>
      <c r="D253" s="239" t="s">
        <v>269</v>
      </c>
      <c r="E253" s="237" t="s">
        <v>310</v>
      </c>
      <c r="F253" s="236" t="str">
        <f aca="false">Данные!$A$1</f>
        <v>20241231</v>
      </c>
      <c r="G253" s="238" t="n">
        <f aca="false">Форма3!J$49</f>
        <v>0</v>
      </c>
      <c r="H253" s="236" t="n">
        <v>0</v>
      </c>
      <c r="I253" s="236" t="str">
        <f aca="false">Данные!$A$4</f>
        <v>BYN</v>
      </c>
    </row>
    <row r="254" customFormat="false" ht="13.2" hidden="false" customHeight="false" outlineLevel="0" collapsed="false">
      <c r="A254" s="236" t="n">
        <f aca="false">ROW()</f>
        <v>254</v>
      </c>
      <c r="B254" s="236" t="str">
        <f aca="false">Данные!$A$2</f>
        <v>0000</v>
      </c>
      <c r="C254" s="236" t="str">
        <f aca="false">Данные!$A$3</f>
        <v>7087</v>
      </c>
      <c r="D254" s="239" t="s">
        <v>270</v>
      </c>
      <c r="E254" s="237" t="s">
        <v>310</v>
      </c>
      <c r="F254" s="236" t="str">
        <f aca="false">Данные!$A$1</f>
        <v>20241231</v>
      </c>
      <c r="G254" s="238" t="n">
        <f aca="false">Форма3!J$50</f>
        <v>0</v>
      </c>
      <c r="H254" s="236" t="n">
        <v>0</v>
      </c>
      <c r="I254" s="236" t="str">
        <f aca="false">Данные!$A$4</f>
        <v>BYN</v>
      </c>
    </row>
    <row r="255" customFormat="false" ht="13.2" hidden="false" customHeight="false" outlineLevel="0" collapsed="false">
      <c r="A255" s="236" t="n">
        <f aca="false">ROW()</f>
        <v>255</v>
      </c>
      <c r="B255" s="236" t="str">
        <f aca="false">Данные!$A$2</f>
        <v>0000</v>
      </c>
      <c r="C255" s="236" t="str">
        <f aca="false">Данные!$A$3</f>
        <v>7087</v>
      </c>
      <c r="D255" s="239" t="s">
        <v>271</v>
      </c>
      <c r="E255" s="237" t="s">
        <v>310</v>
      </c>
      <c r="F255" s="236" t="str">
        <f aca="false">Данные!$A$1</f>
        <v>20241231</v>
      </c>
      <c r="G255" s="238" t="n">
        <f aca="false">Форма3!J$51</f>
        <v>0</v>
      </c>
      <c r="H255" s="236" t="n">
        <v>0</v>
      </c>
      <c r="I255" s="236" t="str">
        <f aca="false">Данные!$A$4</f>
        <v>BYN</v>
      </c>
    </row>
    <row r="256" customFormat="false" ht="13.2" hidden="false" customHeight="false" outlineLevel="0" collapsed="false">
      <c r="A256" s="236" t="n">
        <f aca="false">ROW()</f>
        <v>256</v>
      </c>
      <c r="B256" s="236" t="str">
        <f aca="false">Данные!$A$2</f>
        <v>0000</v>
      </c>
      <c r="C256" s="236" t="str">
        <f aca="false">Данные!$A$3</f>
        <v>7087</v>
      </c>
      <c r="D256" s="239" t="s">
        <v>272</v>
      </c>
      <c r="E256" s="237" t="s">
        <v>310</v>
      </c>
      <c r="F256" s="236" t="str">
        <f aca="false">Данные!$A$1</f>
        <v>20241231</v>
      </c>
      <c r="G256" s="238" t="n">
        <f aca="false">Форма3!J$52</f>
        <v>0</v>
      </c>
      <c r="H256" s="236" t="n">
        <v>0</v>
      </c>
      <c r="I256" s="236" t="str">
        <f aca="false">Данные!$A$4</f>
        <v>BYN</v>
      </c>
    </row>
    <row r="257" customFormat="false" ht="13.2" hidden="false" customHeight="false" outlineLevel="0" collapsed="false">
      <c r="A257" s="236" t="n">
        <f aca="false">ROW()</f>
        <v>257</v>
      </c>
      <c r="B257" s="236" t="str">
        <f aca="false">Данные!$A$2</f>
        <v>0000</v>
      </c>
      <c r="C257" s="236" t="str">
        <f aca="false">Данные!$A$3</f>
        <v>7087</v>
      </c>
      <c r="D257" s="239" t="s">
        <v>273</v>
      </c>
      <c r="E257" s="237" t="s">
        <v>310</v>
      </c>
      <c r="F257" s="236" t="str">
        <f aca="false">Данные!$A$1</f>
        <v>20241231</v>
      </c>
      <c r="G257" s="238" t="n">
        <f aca="false">Форма3!J$53</f>
        <v>0</v>
      </c>
      <c r="H257" s="236" t="n">
        <v>0</v>
      </c>
      <c r="I257" s="236" t="str">
        <f aca="false">Данные!$A$4</f>
        <v>BYN</v>
      </c>
    </row>
    <row r="258" customFormat="false" ht="13.2" hidden="false" customHeight="false" outlineLevel="0" collapsed="false">
      <c r="A258" s="236" t="n">
        <f aca="false">ROW()</f>
        <v>258</v>
      </c>
      <c r="B258" s="236" t="str">
        <f aca="false">Данные!$A$2</f>
        <v>0000</v>
      </c>
      <c r="C258" s="236" t="str">
        <f aca="false">Данные!$A$3</f>
        <v>7087</v>
      </c>
      <c r="D258" s="239" t="s">
        <v>274</v>
      </c>
      <c r="E258" s="237" t="s">
        <v>310</v>
      </c>
      <c r="F258" s="236" t="str">
        <f aca="false">Данные!$A$1</f>
        <v>20241231</v>
      </c>
      <c r="G258" s="238" t="n">
        <f aca="false">Форма3!J$54</f>
        <v>0</v>
      </c>
      <c r="H258" s="236" t="n">
        <v>0</v>
      </c>
      <c r="I258" s="236" t="str">
        <f aca="false">Данные!$A$4</f>
        <v>BYN</v>
      </c>
    </row>
    <row r="259" customFormat="false" ht="13.2" hidden="false" customHeight="false" outlineLevel="0" collapsed="false">
      <c r="A259" s="236" t="n">
        <f aca="false">ROW()</f>
        <v>259</v>
      </c>
      <c r="B259" s="236" t="str">
        <f aca="false">Данные!$A$2</f>
        <v>0000</v>
      </c>
      <c r="C259" s="236" t="str">
        <f aca="false">Данные!$A$3</f>
        <v>7087</v>
      </c>
      <c r="D259" s="239" t="s">
        <v>275</v>
      </c>
      <c r="E259" s="237" t="s">
        <v>310</v>
      </c>
      <c r="F259" s="236" t="str">
        <f aca="false">Данные!$A$1</f>
        <v>20241231</v>
      </c>
      <c r="G259" s="238" t="n">
        <f aca="false">Форма3!J$55</f>
        <v>-18</v>
      </c>
      <c r="H259" s="236" t="n">
        <v>0</v>
      </c>
      <c r="I259" s="236" t="str">
        <f aca="false">Данные!$A$4</f>
        <v>BYN</v>
      </c>
    </row>
    <row r="260" customFormat="false" ht="13.2" hidden="false" customHeight="false" outlineLevel="0" collapsed="false">
      <c r="A260" s="236" t="n">
        <f aca="false">ROW()</f>
        <v>260</v>
      </c>
      <c r="B260" s="236" t="str">
        <f aca="false">Данные!$A$2</f>
        <v>0000</v>
      </c>
      <c r="C260" s="236" t="str">
        <f aca="false">Данные!$A$3</f>
        <v>7087</v>
      </c>
      <c r="D260" s="239" t="s">
        <v>276</v>
      </c>
      <c r="E260" s="237" t="s">
        <v>310</v>
      </c>
      <c r="F260" s="236" t="str">
        <f aca="false">Данные!$A$1</f>
        <v>20241231</v>
      </c>
      <c r="G260" s="238" t="n">
        <f aca="false">Форма3!J$56</f>
        <v>22138</v>
      </c>
      <c r="H260" s="236" t="n">
        <v>0</v>
      </c>
      <c r="I260" s="236" t="str">
        <f aca="false">Данные!$A$4</f>
        <v>BYN</v>
      </c>
    </row>
    <row r="261" customFormat="false" ht="13.2" hidden="false" customHeight="false" outlineLevel="0" collapsed="false">
      <c r="A261" s="236" t="n">
        <f aca="false">ROW()</f>
        <v>261</v>
      </c>
      <c r="B261" s="236" t="str">
        <f aca="false">Данные!$A$2</f>
        <v>0000</v>
      </c>
      <c r="C261" s="236" t="str">
        <f aca="false">Данные!$A$3</f>
        <v>7087</v>
      </c>
      <c r="D261" s="239" t="s">
        <v>277</v>
      </c>
      <c r="E261" s="237" t="s">
        <v>310</v>
      </c>
      <c r="F261" s="236" t="str">
        <f aca="false">Данные!$A$1</f>
        <v>20241231</v>
      </c>
      <c r="G261" s="238" t="n">
        <f aca="false">Форма3!J$58</f>
        <v>22138</v>
      </c>
      <c r="H261" s="236" t="n">
        <v>0</v>
      </c>
      <c r="I261" s="236" t="str">
        <f aca="false">Данные!$A$4</f>
        <v>BYN</v>
      </c>
    </row>
    <row r="262" customFormat="false" ht="13.2" hidden="false" customHeight="false" outlineLevel="0" collapsed="false">
      <c r="A262" s="236" t="n">
        <f aca="false">ROW()</f>
        <v>262</v>
      </c>
      <c r="B262" s="236" t="str">
        <f aca="false">Данные!$A$2</f>
        <v>0000</v>
      </c>
      <c r="C262" s="236" t="str">
        <f aca="false">Данные!$A$3</f>
        <v>7087</v>
      </c>
      <c r="D262" s="239" t="s">
        <v>278</v>
      </c>
      <c r="E262" s="237" t="s">
        <v>310</v>
      </c>
      <c r="F262" s="236" t="str">
        <f aca="false">Данные!$A$1</f>
        <v>20241231</v>
      </c>
      <c r="G262" s="238" t="n">
        <f aca="false">Форма3!J$59</f>
        <v>0</v>
      </c>
      <c r="H262" s="236" t="n">
        <v>0</v>
      </c>
      <c r="I262" s="236" t="str">
        <f aca="false">Данные!$A$4</f>
        <v>BYN</v>
      </c>
    </row>
    <row r="263" customFormat="false" ht="13.2" hidden="false" customHeight="false" outlineLevel="0" collapsed="false">
      <c r="A263" s="236" t="n">
        <f aca="false">ROW()</f>
        <v>263</v>
      </c>
      <c r="B263" s="236" t="str">
        <f aca="false">Данные!$A$2</f>
        <v>0000</v>
      </c>
      <c r="C263" s="236" t="str">
        <f aca="false">Данные!$A$3</f>
        <v>7087</v>
      </c>
      <c r="D263" s="239" t="s">
        <v>279</v>
      </c>
      <c r="E263" s="237" t="s">
        <v>310</v>
      </c>
      <c r="F263" s="236" t="str">
        <f aca="false">Данные!$A$1</f>
        <v>20241231</v>
      </c>
      <c r="G263" s="238" t="n">
        <f aca="false">Форма3!J$60</f>
        <v>0</v>
      </c>
      <c r="H263" s="236" t="n">
        <v>0</v>
      </c>
      <c r="I263" s="236" t="str">
        <f aca="false">Данные!$A$4</f>
        <v>BYN</v>
      </c>
    </row>
    <row r="264" customFormat="false" ht="13.2" hidden="false" customHeight="false" outlineLevel="0" collapsed="false">
      <c r="A264" s="236" t="n">
        <f aca="false">ROW()</f>
        <v>264</v>
      </c>
      <c r="B264" s="236" t="str">
        <f aca="false">Данные!$A$2</f>
        <v>0000</v>
      </c>
      <c r="C264" s="236" t="str">
        <f aca="false">Данные!$A$3</f>
        <v>7087</v>
      </c>
      <c r="D264" s="239" t="s">
        <v>280</v>
      </c>
      <c r="E264" s="237" t="s">
        <v>310</v>
      </c>
      <c r="F264" s="236" t="str">
        <f aca="false">Данные!$A$1</f>
        <v>20241231</v>
      </c>
      <c r="G264" s="238" t="n">
        <f aca="false">Форма3!J$61</f>
        <v>22138</v>
      </c>
      <c r="H264" s="236" t="n">
        <v>0</v>
      </c>
      <c r="I264" s="236" t="str">
        <f aca="false">Данные!$A$4</f>
        <v>BYN</v>
      </c>
    </row>
    <row r="265" customFormat="false" ht="13.2" hidden="false" customHeight="false" outlineLevel="0" collapsed="false">
      <c r="A265" s="236" t="n">
        <f aca="false">ROW()</f>
        <v>265</v>
      </c>
      <c r="B265" s="236" t="str">
        <f aca="false">Данные!$A$2</f>
        <v>0000</v>
      </c>
      <c r="C265" s="236" t="str">
        <f aca="false">Данные!$A$3</f>
        <v>7087</v>
      </c>
      <c r="D265" s="239" t="s">
        <v>281</v>
      </c>
      <c r="E265" s="237" t="s">
        <v>310</v>
      </c>
      <c r="F265" s="236" t="str">
        <f aca="false">Данные!$A$1</f>
        <v>20241231</v>
      </c>
      <c r="G265" s="238" t="n">
        <f aca="false">Форма3!J$63</f>
        <v>2453</v>
      </c>
      <c r="H265" s="236" t="n">
        <v>0</v>
      </c>
      <c r="I265" s="236" t="str">
        <f aca="false">Данные!$A$4</f>
        <v>BYN</v>
      </c>
    </row>
    <row r="266" customFormat="false" ht="13.2" hidden="false" customHeight="false" outlineLevel="0" collapsed="false">
      <c r="A266" s="236" t="n">
        <f aca="false">ROW()</f>
        <v>266</v>
      </c>
      <c r="B266" s="236" t="str">
        <f aca="false">Данные!$A$2</f>
        <v>0000</v>
      </c>
      <c r="C266" s="236" t="str">
        <f aca="false">Данные!$A$3</f>
        <v>7087</v>
      </c>
      <c r="D266" s="239" t="s">
        <v>282</v>
      </c>
      <c r="E266" s="237" t="s">
        <v>310</v>
      </c>
      <c r="F266" s="236" t="str">
        <f aca="false">Данные!$A$1</f>
        <v>20241231</v>
      </c>
      <c r="G266" s="238" t="n">
        <f aca="false">Форма3!J$65</f>
        <v>0</v>
      </c>
      <c r="H266" s="236" t="n">
        <v>0</v>
      </c>
      <c r="I266" s="236" t="str">
        <f aca="false">Данные!$A$4</f>
        <v>BYN</v>
      </c>
    </row>
    <row r="267" customFormat="false" ht="13.2" hidden="false" customHeight="false" outlineLevel="0" collapsed="false">
      <c r="A267" s="236" t="n">
        <f aca="false">ROW()</f>
        <v>267</v>
      </c>
      <c r="B267" s="236" t="str">
        <f aca="false">Данные!$A$2</f>
        <v>0000</v>
      </c>
      <c r="C267" s="236" t="str">
        <f aca="false">Данные!$A$3</f>
        <v>7087</v>
      </c>
      <c r="D267" s="239" t="s">
        <v>283</v>
      </c>
      <c r="E267" s="237" t="s">
        <v>310</v>
      </c>
      <c r="F267" s="236" t="str">
        <f aca="false">Данные!$A$1</f>
        <v>20241231</v>
      </c>
      <c r="G267" s="238" t="n">
        <f aca="false">Форма3!J$66</f>
        <v>2453</v>
      </c>
      <c r="H267" s="236" t="n">
        <v>0</v>
      </c>
      <c r="I267" s="236" t="str">
        <f aca="false">Данные!$A$4</f>
        <v>BYN</v>
      </c>
    </row>
    <row r="268" customFormat="false" ht="13.2" hidden="false" customHeight="false" outlineLevel="0" collapsed="false">
      <c r="A268" s="236" t="n">
        <f aca="false">ROW()</f>
        <v>268</v>
      </c>
      <c r="B268" s="236" t="str">
        <f aca="false">Данные!$A$2</f>
        <v>0000</v>
      </c>
      <c r="C268" s="236" t="str">
        <f aca="false">Данные!$A$3</f>
        <v>7087</v>
      </c>
      <c r="D268" s="239" t="s">
        <v>284</v>
      </c>
      <c r="E268" s="237" t="s">
        <v>310</v>
      </c>
      <c r="F268" s="236" t="str">
        <f aca="false">Данные!$A$1</f>
        <v>20241231</v>
      </c>
      <c r="G268" s="238" t="n">
        <f aca="false">Форма3!J$67</f>
        <v>0</v>
      </c>
      <c r="H268" s="236" t="n">
        <v>0</v>
      </c>
      <c r="I268" s="236" t="str">
        <f aca="false">Данные!$A$4</f>
        <v>BYN</v>
      </c>
    </row>
    <row r="269" customFormat="false" ht="13.2" hidden="false" customHeight="false" outlineLevel="0" collapsed="false">
      <c r="A269" s="236" t="n">
        <f aca="false">ROW()</f>
        <v>269</v>
      </c>
      <c r="B269" s="236" t="str">
        <f aca="false">Данные!$A$2</f>
        <v>0000</v>
      </c>
      <c r="C269" s="236" t="str">
        <f aca="false">Данные!$A$3</f>
        <v>7087</v>
      </c>
      <c r="D269" s="239" t="s">
        <v>285</v>
      </c>
      <c r="E269" s="237" t="s">
        <v>310</v>
      </c>
      <c r="F269" s="236" t="str">
        <f aca="false">Данные!$A$1</f>
        <v>20241231</v>
      </c>
      <c r="G269" s="238" t="n">
        <f aca="false">Форма3!J$68</f>
        <v>0</v>
      </c>
      <c r="H269" s="236" t="n">
        <v>0</v>
      </c>
      <c r="I269" s="236" t="str">
        <f aca="false">Данные!$A$4</f>
        <v>BYN</v>
      </c>
    </row>
    <row r="270" customFormat="false" ht="13.2" hidden="false" customHeight="false" outlineLevel="0" collapsed="false">
      <c r="A270" s="236" t="n">
        <f aca="false">ROW()</f>
        <v>270</v>
      </c>
      <c r="B270" s="236" t="str">
        <f aca="false">Данные!$A$2</f>
        <v>0000</v>
      </c>
      <c r="C270" s="236" t="str">
        <f aca="false">Данные!$A$3</f>
        <v>7087</v>
      </c>
      <c r="D270" s="239" t="s">
        <v>286</v>
      </c>
      <c r="E270" s="237" t="s">
        <v>310</v>
      </c>
      <c r="F270" s="236" t="str">
        <f aca="false">Данные!$A$1</f>
        <v>20241231</v>
      </c>
      <c r="G270" s="238" t="n">
        <f aca="false">Форма3!J$69</f>
        <v>0</v>
      </c>
      <c r="H270" s="236" t="n">
        <v>0</v>
      </c>
      <c r="I270" s="236" t="str">
        <f aca="false">Данные!$A$4</f>
        <v>BYN</v>
      </c>
    </row>
    <row r="271" customFormat="false" ht="13.2" hidden="false" customHeight="false" outlineLevel="0" collapsed="false">
      <c r="A271" s="236" t="n">
        <f aca="false">ROW()</f>
        <v>271</v>
      </c>
      <c r="B271" s="236" t="str">
        <f aca="false">Данные!$A$2</f>
        <v>0000</v>
      </c>
      <c r="C271" s="236" t="str">
        <f aca="false">Данные!$A$3</f>
        <v>7087</v>
      </c>
      <c r="D271" s="239" t="s">
        <v>287</v>
      </c>
      <c r="E271" s="237" t="s">
        <v>310</v>
      </c>
      <c r="F271" s="236" t="str">
        <f aca="false">Данные!$A$1</f>
        <v>20241231</v>
      </c>
      <c r="G271" s="238" t="n">
        <f aca="false">Форма3!J$70</f>
        <v>0</v>
      </c>
      <c r="H271" s="236" t="n">
        <v>0</v>
      </c>
      <c r="I271" s="236" t="str">
        <f aca="false">Данные!$A$4</f>
        <v>BYN</v>
      </c>
    </row>
    <row r="272" customFormat="false" ht="13.2" hidden="false" customHeight="false" outlineLevel="0" collapsed="false">
      <c r="A272" s="236" t="n">
        <f aca="false">ROW()</f>
        <v>272</v>
      </c>
      <c r="B272" s="236" t="str">
        <f aca="false">Данные!$A$2</f>
        <v>0000</v>
      </c>
      <c r="C272" s="236" t="str">
        <f aca="false">Данные!$A$3</f>
        <v>7087</v>
      </c>
      <c r="D272" s="239" t="s">
        <v>288</v>
      </c>
      <c r="E272" s="237" t="s">
        <v>310</v>
      </c>
      <c r="F272" s="236" t="str">
        <f aca="false">Данные!$A$1</f>
        <v>20241231</v>
      </c>
      <c r="G272" s="238" t="n">
        <f aca="false">Форма3!J$71</f>
        <v>0</v>
      </c>
      <c r="H272" s="236" t="n">
        <v>0</v>
      </c>
      <c r="I272" s="236" t="str">
        <f aca="false">Данные!$A$4</f>
        <v>BYN</v>
      </c>
    </row>
    <row r="273" customFormat="false" ht="13.2" hidden="false" customHeight="false" outlineLevel="0" collapsed="false">
      <c r="A273" s="236" t="n">
        <f aca="false">ROW()</f>
        <v>273</v>
      </c>
      <c r="B273" s="236" t="str">
        <f aca="false">Данные!$A$2</f>
        <v>0000</v>
      </c>
      <c r="C273" s="236" t="str">
        <f aca="false">Данные!$A$3</f>
        <v>7087</v>
      </c>
      <c r="D273" s="239" t="s">
        <v>289</v>
      </c>
      <c r="E273" s="237" t="s">
        <v>310</v>
      </c>
      <c r="F273" s="236" t="str">
        <f aca="false">Данные!$A$1</f>
        <v>20241231</v>
      </c>
      <c r="G273" s="238" t="n">
        <f aca="false">Форма3!J$72</f>
        <v>0</v>
      </c>
      <c r="H273" s="236" t="n">
        <v>0</v>
      </c>
      <c r="I273" s="236" t="str">
        <f aca="false">Данные!$A$4</f>
        <v>BYN</v>
      </c>
    </row>
    <row r="274" customFormat="false" ht="13.2" hidden="false" customHeight="false" outlineLevel="0" collapsed="false">
      <c r="A274" s="236" t="n">
        <f aca="false">ROW()</f>
        <v>274</v>
      </c>
      <c r="B274" s="236" t="str">
        <f aca="false">Данные!$A$2</f>
        <v>0000</v>
      </c>
      <c r="C274" s="236" t="str">
        <f aca="false">Данные!$A$3</f>
        <v>7087</v>
      </c>
      <c r="D274" s="239" t="s">
        <v>290</v>
      </c>
      <c r="E274" s="237" t="s">
        <v>310</v>
      </c>
      <c r="F274" s="236" t="str">
        <f aca="false">Данные!$A$1</f>
        <v>20241231</v>
      </c>
      <c r="G274" s="238" t="n">
        <f aca="false">Форма3!J$73</f>
        <v>0</v>
      </c>
      <c r="H274" s="236" t="n">
        <v>0</v>
      </c>
      <c r="I274" s="236" t="str">
        <f aca="false">Данные!$A$4</f>
        <v>BYN</v>
      </c>
    </row>
    <row r="275" customFormat="false" ht="13.2" hidden="false" customHeight="false" outlineLevel="0" collapsed="false">
      <c r="A275" s="236" t="n">
        <f aca="false">ROW()</f>
        <v>275</v>
      </c>
      <c r="B275" s="236" t="str">
        <f aca="false">Данные!$A$2</f>
        <v>0000</v>
      </c>
      <c r="C275" s="236" t="str">
        <f aca="false">Данные!$A$3</f>
        <v>7087</v>
      </c>
      <c r="D275" s="239" t="s">
        <v>291</v>
      </c>
      <c r="E275" s="237" t="s">
        <v>310</v>
      </c>
      <c r="F275" s="236" t="str">
        <f aca="false">Данные!$A$1</f>
        <v>20241231</v>
      </c>
      <c r="G275" s="238" t="n">
        <f aca="false">Форма3!J$74</f>
        <v>0</v>
      </c>
      <c r="H275" s="236" t="n">
        <v>0</v>
      </c>
      <c r="I275" s="236" t="str">
        <f aca="false">Данные!$A$4</f>
        <v>BYN</v>
      </c>
    </row>
    <row r="276" customFormat="false" ht="13.2" hidden="false" customHeight="false" outlineLevel="0" collapsed="false">
      <c r="A276" s="236" t="n">
        <f aca="false">ROW()</f>
        <v>276</v>
      </c>
      <c r="B276" s="236" t="str">
        <f aca="false">Данные!$A$2</f>
        <v>0000</v>
      </c>
      <c r="C276" s="236" t="str">
        <f aca="false">Данные!$A$3</f>
        <v>7087</v>
      </c>
      <c r="D276" s="239" t="s">
        <v>292</v>
      </c>
      <c r="E276" s="237" t="s">
        <v>310</v>
      </c>
      <c r="F276" s="236" t="str">
        <f aca="false">Данные!$A$1</f>
        <v>20241231</v>
      </c>
      <c r="G276" s="238" t="n">
        <f aca="false">Форма3!J$76</f>
        <v>0</v>
      </c>
      <c r="H276" s="236" t="n">
        <v>0</v>
      </c>
      <c r="I276" s="236" t="str">
        <f aca="false">Данные!$A$4</f>
        <v>BYN</v>
      </c>
    </row>
    <row r="277" customFormat="false" ht="13.2" hidden="false" customHeight="false" outlineLevel="0" collapsed="false">
      <c r="A277" s="236" t="n">
        <f aca="false">ROW()</f>
        <v>277</v>
      </c>
      <c r="B277" s="236" t="str">
        <f aca="false">Данные!$A$2</f>
        <v>0000</v>
      </c>
      <c r="C277" s="236" t="str">
        <f aca="false">Данные!$A$3</f>
        <v>7087</v>
      </c>
      <c r="D277" s="239" t="s">
        <v>293</v>
      </c>
      <c r="E277" s="237" t="s">
        <v>310</v>
      </c>
      <c r="F277" s="236" t="str">
        <f aca="false">Данные!$A$1</f>
        <v>20241231</v>
      </c>
      <c r="G277" s="238" t="n">
        <f aca="false">Форма3!J$77</f>
        <v>0</v>
      </c>
      <c r="H277" s="236" t="n">
        <v>0</v>
      </c>
      <c r="I277" s="236" t="str">
        <f aca="false">Данные!$A$4</f>
        <v>BYN</v>
      </c>
    </row>
    <row r="278" customFormat="false" ht="13.2" hidden="false" customHeight="false" outlineLevel="0" collapsed="false">
      <c r="A278" s="236" t="n">
        <f aca="false">ROW()</f>
        <v>278</v>
      </c>
      <c r="B278" s="236" t="str">
        <f aca="false">Данные!$A$2</f>
        <v>0000</v>
      </c>
      <c r="C278" s="236" t="str">
        <f aca="false">Данные!$A$3</f>
        <v>7087</v>
      </c>
      <c r="D278" s="239" t="s">
        <v>294</v>
      </c>
      <c r="E278" s="237" t="s">
        <v>310</v>
      </c>
      <c r="F278" s="236" t="str">
        <f aca="false">Данные!$A$1</f>
        <v>20241231</v>
      </c>
      <c r="G278" s="238" t="n">
        <f aca="false">Форма3!J$78</f>
        <v>0</v>
      </c>
      <c r="H278" s="236" t="n">
        <v>0</v>
      </c>
      <c r="I278" s="236" t="str">
        <f aca="false">Данные!$A$4</f>
        <v>BYN</v>
      </c>
    </row>
    <row r="279" customFormat="false" ht="13.2" hidden="false" customHeight="false" outlineLevel="0" collapsed="false">
      <c r="A279" s="236" t="n">
        <f aca="false">ROW()</f>
        <v>279</v>
      </c>
      <c r="B279" s="236" t="str">
        <f aca="false">Данные!$A$2</f>
        <v>0000</v>
      </c>
      <c r="C279" s="236" t="str">
        <f aca="false">Данные!$A$3</f>
        <v>7087</v>
      </c>
      <c r="D279" s="239" t="s">
        <v>295</v>
      </c>
      <c r="E279" s="237" t="s">
        <v>310</v>
      </c>
      <c r="F279" s="236" t="str">
        <f aca="false">Данные!$A$1</f>
        <v>20241231</v>
      </c>
      <c r="G279" s="238" t="n">
        <f aca="false">Форма3!J$79</f>
        <v>0</v>
      </c>
      <c r="H279" s="236" t="n">
        <v>0</v>
      </c>
      <c r="I279" s="236" t="str">
        <f aca="false">Данные!$A$4</f>
        <v>BYN</v>
      </c>
    </row>
    <row r="280" customFormat="false" ht="13.2" hidden="false" customHeight="false" outlineLevel="0" collapsed="false">
      <c r="A280" s="236" t="n">
        <f aca="false">ROW()</f>
        <v>280</v>
      </c>
      <c r="B280" s="236" t="str">
        <f aca="false">Данные!$A$2</f>
        <v>0000</v>
      </c>
      <c r="C280" s="236" t="str">
        <f aca="false">Данные!$A$3</f>
        <v>7087</v>
      </c>
      <c r="D280" s="239" t="s">
        <v>296</v>
      </c>
      <c r="E280" s="237" t="s">
        <v>310</v>
      </c>
      <c r="F280" s="236" t="str">
        <f aca="false">Данные!$A$1</f>
        <v>20241231</v>
      </c>
      <c r="G280" s="238" t="n">
        <f aca="false">Форма3!J$80</f>
        <v>0</v>
      </c>
      <c r="H280" s="236" t="n">
        <v>0</v>
      </c>
      <c r="I280" s="236" t="str">
        <f aca="false">Данные!$A$4</f>
        <v>BYN</v>
      </c>
    </row>
    <row r="281" customFormat="false" ht="13.2" hidden="false" customHeight="false" outlineLevel="0" collapsed="false">
      <c r="A281" s="236" t="n">
        <f aca="false">ROW()</f>
        <v>281</v>
      </c>
      <c r="B281" s="236" t="str">
        <f aca="false">Данные!$A$2</f>
        <v>0000</v>
      </c>
      <c r="C281" s="236" t="str">
        <f aca="false">Данные!$A$3</f>
        <v>7087</v>
      </c>
      <c r="D281" s="239" t="s">
        <v>297</v>
      </c>
      <c r="E281" s="237" t="s">
        <v>310</v>
      </c>
      <c r="F281" s="236" t="str">
        <f aca="false">Данные!$A$1</f>
        <v>20241231</v>
      </c>
      <c r="G281" s="238" t="n">
        <f aca="false">Форма3!J$81</f>
        <v>0</v>
      </c>
      <c r="H281" s="236" t="n">
        <v>0</v>
      </c>
      <c r="I281" s="236" t="str">
        <f aca="false">Данные!$A$4</f>
        <v>BYN</v>
      </c>
    </row>
    <row r="282" customFormat="false" ht="13.2" hidden="false" customHeight="false" outlineLevel="0" collapsed="false">
      <c r="A282" s="236" t="n">
        <f aca="false">ROW()</f>
        <v>282</v>
      </c>
      <c r="B282" s="236" t="str">
        <f aca="false">Данные!$A$2</f>
        <v>0000</v>
      </c>
      <c r="C282" s="236" t="str">
        <f aca="false">Данные!$A$3</f>
        <v>7087</v>
      </c>
      <c r="D282" s="239" t="s">
        <v>298</v>
      </c>
      <c r="E282" s="237" t="s">
        <v>310</v>
      </c>
      <c r="F282" s="236" t="str">
        <f aca="false">Данные!$A$1</f>
        <v>20241231</v>
      </c>
      <c r="G282" s="238" t="n">
        <f aca="false">Форма3!J$89</f>
        <v>0</v>
      </c>
      <c r="H282" s="236" t="n">
        <v>0</v>
      </c>
      <c r="I282" s="236" t="str">
        <f aca="false">Данные!$A$4</f>
        <v>BYN</v>
      </c>
    </row>
    <row r="283" customFormat="false" ht="13.2" hidden="false" customHeight="false" outlineLevel="0" collapsed="false">
      <c r="A283" s="236" t="n">
        <f aca="false">ROW()</f>
        <v>283</v>
      </c>
      <c r="B283" s="236" t="str">
        <f aca="false">Данные!$A$2</f>
        <v>0000</v>
      </c>
      <c r="C283" s="236" t="str">
        <f aca="false">Данные!$A$3</f>
        <v>7087</v>
      </c>
      <c r="D283" s="239" t="s">
        <v>299</v>
      </c>
      <c r="E283" s="237" t="s">
        <v>310</v>
      </c>
      <c r="F283" s="236" t="str">
        <f aca="false">Данные!$A$1</f>
        <v>20241231</v>
      </c>
      <c r="G283" s="238" t="n">
        <f aca="false">Форма3!J$90</f>
        <v>0</v>
      </c>
      <c r="H283" s="236" t="n">
        <v>0</v>
      </c>
      <c r="I283" s="236" t="str">
        <f aca="false">Данные!$A$4</f>
        <v>BYN</v>
      </c>
    </row>
    <row r="284" customFormat="false" ht="13.2" hidden="false" customHeight="false" outlineLevel="0" collapsed="false">
      <c r="A284" s="236" t="n">
        <f aca="false">ROW()</f>
        <v>284</v>
      </c>
      <c r="B284" s="236" t="str">
        <f aca="false">Данные!$A$2</f>
        <v>0000</v>
      </c>
      <c r="C284" s="236" t="str">
        <f aca="false">Данные!$A$3</f>
        <v>7087</v>
      </c>
      <c r="D284" s="239" t="s">
        <v>300</v>
      </c>
      <c r="E284" s="237" t="s">
        <v>310</v>
      </c>
      <c r="F284" s="236" t="str">
        <f aca="false">Данные!$A$1</f>
        <v>20241231</v>
      </c>
      <c r="G284" s="238" t="n">
        <f aca="false">Форма3!J$91</f>
        <v>0</v>
      </c>
      <c r="H284" s="236" t="n">
        <v>0</v>
      </c>
      <c r="I284" s="236" t="str">
        <f aca="false">Данные!$A$4</f>
        <v>BYN</v>
      </c>
    </row>
    <row r="285" customFormat="false" ht="13.2" hidden="false" customHeight="false" outlineLevel="0" collapsed="false">
      <c r="A285" s="236" t="n">
        <f aca="false">ROW()</f>
        <v>285</v>
      </c>
      <c r="B285" s="236" t="str">
        <f aca="false">Данные!$A$2</f>
        <v>0000</v>
      </c>
      <c r="C285" s="236" t="str">
        <f aca="false">Данные!$A$3</f>
        <v>7087</v>
      </c>
      <c r="D285" s="239" t="s">
        <v>301</v>
      </c>
      <c r="E285" s="237" t="s">
        <v>310</v>
      </c>
      <c r="F285" s="236" t="str">
        <f aca="false">Данные!$A$1</f>
        <v>20241231</v>
      </c>
      <c r="G285" s="238" t="n">
        <f aca="false">Форма3!J$92</f>
        <v>0</v>
      </c>
      <c r="H285" s="236" t="n">
        <v>0</v>
      </c>
      <c r="I285" s="236" t="str">
        <f aca="false">Данные!$A$4</f>
        <v>BYN</v>
      </c>
    </row>
    <row r="286" customFormat="false" ht="13.2" hidden="false" customHeight="false" outlineLevel="0" collapsed="false">
      <c r="A286" s="236" t="n">
        <f aca="false">ROW()</f>
        <v>286</v>
      </c>
      <c r="B286" s="236" t="str">
        <f aca="false">Данные!$A$2</f>
        <v>0000</v>
      </c>
      <c r="C286" s="236" t="str">
        <f aca="false">Данные!$A$3</f>
        <v>7087</v>
      </c>
      <c r="D286" s="239" t="s">
        <v>302</v>
      </c>
      <c r="E286" s="237" t="s">
        <v>310</v>
      </c>
      <c r="F286" s="236" t="str">
        <f aca="false">Данные!$A$1</f>
        <v>20241231</v>
      </c>
      <c r="G286" s="238" t="n">
        <f aca="false">Форма3!J$93</f>
        <v>0</v>
      </c>
      <c r="H286" s="236" t="n">
        <v>0</v>
      </c>
      <c r="I286" s="236" t="str">
        <f aca="false">Данные!$A$4</f>
        <v>BYN</v>
      </c>
    </row>
    <row r="287" customFormat="false" ht="13.2" hidden="false" customHeight="false" outlineLevel="0" collapsed="false">
      <c r="A287" s="236" t="n">
        <f aca="false">ROW()</f>
        <v>287</v>
      </c>
      <c r="B287" s="236" t="str">
        <f aca="false">Данные!$A$2</f>
        <v>0000</v>
      </c>
      <c r="C287" s="236" t="str">
        <f aca="false">Данные!$A$3</f>
        <v>7087</v>
      </c>
      <c r="D287" s="239" t="s">
        <v>303</v>
      </c>
      <c r="E287" s="237" t="s">
        <v>310</v>
      </c>
      <c r="F287" s="236" t="str">
        <f aca="false">Данные!$A$1</f>
        <v>20241231</v>
      </c>
      <c r="G287" s="238" t="n">
        <f aca="false">Форма3!J$94</f>
        <v>-16</v>
      </c>
      <c r="H287" s="236" t="n">
        <v>0</v>
      </c>
      <c r="I287" s="236" t="str">
        <f aca="false">Данные!$A$4</f>
        <v>BYN</v>
      </c>
    </row>
    <row r="288" customFormat="false" ht="13.2" hidden="false" customHeight="false" outlineLevel="0" collapsed="false">
      <c r="A288" s="236" t="n">
        <f aca="false">ROW()</f>
        <v>288</v>
      </c>
      <c r="B288" s="236" t="str">
        <f aca="false">Данные!$A$2</f>
        <v>0000</v>
      </c>
      <c r="C288" s="236" t="str">
        <f aca="false">Данные!$A$3</f>
        <v>7087</v>
      </c>
      <c r="D288" s="239" t="s">
        <v>304</v>
      </c>
      <c r="E288" s="237" t="s">
        <v>310</v>
      </c>
      <c r="F288" s="236" t="str">
        <f aca="false">Данные!$A$1</f>
        <v>20241231</v>
      </c>
      <c r="G288" s="238" t="n">
        <f aca="false">Форма3!J95</f>
        <v>24575</v>
      </c>
      <c r="H288" s="236" t="n">
        <v>0</v>
      </c>
      <c r="I288" s="236" t="str">
        <f aca="false">Данные!$A$4</f>
        <v>BYN</v>
      </c>
    </row>
    <row r="289" s="243" customFormat="true" ht="13.2" hidden="false" customHeight="false" outlineLevel="0" collapsed="false">
      <c r="A289" s="243" t="n">
        <f aca="false">ROW()</f>
        <v>289</v>
      </c>
      <c r="B289" s="243" t="str">
        <f aca="false">Данные!$A$2</f>
        <v>0000</v>
      </c>
      <c r="C289" s="243" t="str">
        <f aca="false">Данные!$A$3</f>
        <v>7087</v>
      </c>
      <c r="D289" s="244" t="s">
        <v>305</v>
      </c>
      <c r="E289" s="237" t="s">
        <v>310</v>
      </c>
      <c r="F289" s="243" t="str">
        <f aca="false">Данные!$A$1</f>
        <v>20241231</v>
      </c>
      <c r="G289" s="238" t="n">
        <f aca="false">Форма3!J96</f>
        <v>0</v>
      </c>
      <c r="H289" s="243" t="n">
        <v>0</v>
      </c>
      <c r="I289" s="243" t="str">
        <f aca="false">Данные!$A$4</f>
        <v>BYN</v>
      </c>
    </row>
    <row r="290" s="243" customFormat="true" ht="13.2" hidden="false" customHeight="false" outlineLevel="0" collapsed="false">
      <c r="A290" s="243" t="n">
        <f aca="false">ROW()</f>
        <v>290</v>
      </c>
      <c r="B290" s="243" t="str">
        <f aca="false">Данные!$A$2</f>
        <v>0000</v>
      </c>
      <c r="C290" s="243" t="str">
        <f aca="false">Данные!$A$3</f>
        <v>7087</v>
      </c>
      <c r="D290" s="244" t="s">
        <v>306</v>
      </c>
      <c r="E290" s="237" t="s">
        <v>310</v>
      </c>
      <c r="F290" s="243" t="str">
        <f aca="false">Данные!$A$1</f>
        <v>20241231</v>
      </c>
      <c r="G290" s="238" t="n">
        <f aca="false">Форма3!J97</f>
        <v>0</v>
      </c>
      <c r="H290" s="243" t="n">
        <v>0</v>
      </c>
      <c r="I290" s="243" t="str">
        <f aca="false">Данные!$A$4</f>
        <v>BYN</v>
      </c>
    </row>
    <row r="291" customFormat="false" ht="13.2" hidden="false" customHeight="false" outlineLevel="0" collapsed="false">
      <c r="A291" s="236" t="n">
        <f aca="false">ROW()</f>
        <v>291</v>
      </c>
      <c r="B291" s="236" t="str">
        <f aca="false">Данные!$A$2</f>
        <v>0000</v>
      </c>
      <c r="C291" s="236" t="str">
        <f aca="false">Данные!$A$3</f>
        <v>7087</v>
      </c>
      <c r="D291" s="239" t="s">
        <v>248</v>
      </c>
      <c r="E291" s="237" t="s">
        <v>311</v>
      </c>
      <c r="F291" s="236" t="str">
        <f aca="false">Данные!$A$1</f>
        <v>20241231</v>
      </c>
      <c r="G291" s="238" t="n">
        <f aca="false">Форма3!K$21</f>
        <v>14867</v>
      </c>
      <c r="H291" s="236" t="n">
        <v>0</v>
      </c>
      <c r="I291" s="236" t="str">
        <f aca="false">Данные!$A$4</f>
        <v>BYN</v>
      </c>
    </row>
    <row r="292" customFormat="false" ht="13.2" hidden="false" customHeight="false" outlineLevel="0" collapsed="false">
      <c r="A292" s="236" t="n">
        <f aca="false">ROW()</f>
        <v>292</v>
      </c>
      <c r="B292" s="236" t="str">
        <f aca="false">Данные!$A$2</f>
        <v>0000</v>
      </c>
      <c r="C292" s="236" t="str">
        <f aca="false">Данные!$A$3</f>
        <v>7087</v>
      </c>
      <c r="D292" s="239" t="s">
        <v>250</v>
      </c>
      <c r="E292" s="237" t="s">
        <v>311</v>
      </c>
      <c r="F292" s="236" t="str">
        <f aca="false">Данные!$A$1</f>
        <v>20241231</v>
      </c>
      <c r="G292" s="238" t="n">
        <f aca="false">Форма3!K$22</f>
        <v>0</v>
      </c>
      <c r="H292" s="236" t="n">
        <v>0</v>
      </c>
      <c r="I292" s="236" t="str">
        <f aca="false">Данные!$A$4</f>
        <v>BYN</v>
      </c>
    </row>
    <row r="293" customFormat="false" ht="13.2" hidden="false" customHeight="false" outlineLevel="0" collapsed="false">
      <c r="A293" s="236" t="n">
        <f aca="false">ROW()</f>
        <v>293</v>
      </c>
      <c r="B293" s="236" t="str">
        <f aca="false">Данные!$A$2</f>
        <v>0000</v>
      </c>
      <c r="C293" s="236" t="str">
        <f aca="false">Данные!$A$3</f>
        <v>7087</v>
      </c>
      <c r="D293" s="239" t="s">
        <v>251</v>
      </c>
      <c r="E293" s="237" t="s">
        <v>311</v>
      </c>
      <c r="F293" s="236" t="str">
        <f aca="false">Данные!$A$1</f>
        <v>20241231</v>
      </c>
      <c r="G293" s="238" t="n">
        <f aca="false">Форма3!K$23</f>
        <v>0</v>
      </c>
      <c r="H293" s="236" t="n">
        <v>0</v>
      </c>
      <c r="I293" s="236" t="str">
        <f aca="false">Данные!$A$4</f>
        <v>BYN</v>
      </c>
    </row>
    <row r="294" customFormat="false" ht="13.2" hidden="false" customHeight="false" outlineLevel="0" collapsed="false">
      <c r="A294" s="236" t="n">
        <f aca="false">ROW()</f>
        <v>294</v>
      </c>
      <c r="B294" s="236" t="str">
        <f aca="false">Данные!$A$2</f>
        <v>0000</v>
      </c>
      <c r="C294" s="236" t="str">
        <f aca="false">Данные!$A$3</f>
        <v>7087</v>
      </c>
      <c r="D294" s="239" t="s">
        <v>252</v>
      </c>
      <c r="E294" s="237" t="s">
        <v>311</v>
      </c>
      <c r="F294" s="236" t="str">
        <f aca="false">Данные!$A$1</f>
        <v>20241231</v>
      </c>
      <c r="G294" s="238" t="n">
        <f aca="false">Форма3!K$24</f>
        <v>14867</v>
      </c>
      <c r="H294" s="236" t="n">
        <v>0</v>
      </c>
      <c r="I294" s="236" t="str">
        <f aca="false">Данные!$A$4</f>
        <v>BYN</v>
      </c>
    </row>
    <row r="295" customFormat="false" ht="13.2" hidden="false" customHeight="false" outlineLevel="0" collapsed="false">
      <c r="A295" s="236" t="n">
        <f aca="false">ROW()</f>
        <v>295</v>
      </c>
      <c r="B295" s="236" t="str">
        <f aca="false">Данные!$A$2</f>
        <v>0000</v>
      </c>
      <c r="C295" s="236" t="str">
        <f aca="false">Данные!$A$3</f>
        <v>7087</v>
      </c>
      <c r="D295" s="239" t="s">
        <v>253</v>
      </c>
      <c r="E295" s="237" t="s">
        <v>311</v>
      </c>
      <c r="F295" s="236" t="str">
        <f aca="false">Данные!$A$1</f>
        <v>20241231</v>
      </c>
      <c r="G295" s="238" t="n">
        <f aca="false">Форма3!K$26</f>
        <v>757</v>
      </c>
      <c r="H295" s="236" t="n">
        <v>0</v>
      </c>
      <c r="I295" s="236" t="str">
        <f aca="false">Данные!$A$4</f>
        <v>BYN</v>
      </c>
    </row>
    <row r="296" customFormat="false" ht="13.2" hidden="false" customHeight="false" outlineLevel="0" collapsed="false">
      <c r="A296" s="236" t="n">
        <f aca="false">ROW()</f>
        <v>296</v>
      </c>
      <c r="B296" s="236" t="str">
        <f aca="false">Данные!$A$2</f>
        <v>0000</v>
      </c>
      <c r="C296" s="236" t="str">
        <f aca="false">Данные!$A$3</f>
        <v>7087</v>
      </c>
      <c r="D296" s="239" t="s">
        <v>254</v>
      </c>
      <c r="E296" s="237" t="s">
        <v>311</v>
      </c>
      <c r="F296" s="236" t="str">
        <f aca="false">Данные!$A$1</f>
        <v>20241231</v>
      </c>
      <c r="G296" s="238" t="n">
        <f aca="false">Форма3!K$28</f>
        <v>757</v>
      </c>
      <c r="H296" s="236" t="n">
        <v>0</v>
      </c>
      <c r="I296" s="236" t="str">
        <f aca="false">Данные!$A$4</f>
        <v>BYN</v>
      </c>
    </row>
    <row r="297" customFormat="false" ht="13.2" hidden="false" customHeight="false" outlineLevel="0" collapsed="false">
      <c r="A297" s="236" t="n">
        <f aca="false">ROW()</f>
        <v>297</v>
      </c>
      <c r="B297" s="236" t="str">
        <f aca="false">Данные!$A$2</f>
        <v>0000</v>
      </c>
      <c r="C297" s="236" t="str">
        <f aca="false">Данные!$A$3</f>
        <v>7087</v>
      </c>
      <c r="D297" s="239" t="s">
        <v>255</v>
      </c>
      <c r="E297" s="237" t="s">
        <v>311</v>
      </c>
      <c r="F297" s="236" t="str">
        <f aca="false">Данные!$A$1</f>
        <v>20241231</v>
      </c>
      <c r="G297" s="238" t="n">
        <f aca="false">Форма3!K$29</f>
        <v>0</v>
      </c>
      <c r="H297" s="236" t="n">
        <v>0</v>
      </c>
      <c r="I297" s="236" t="str">
        <f aca="false">Данные!$A$4</f>
        <v>BYN</v>
      </c>
    </row>
    <row r="298" customFormat="false" ht="13.2" hidden="false" customHeight="false" outlineLevel="0" collapsed="false">
      <c r="A298" s="236" t="n">
        <f aca="false">ROW()</f>
        <v>298</v>
      </c>
      <c r="B298" s="236" t="str">
        <f aca="false">Данные!$A$2</f>
        <v>0000</v>
      </c>
      <c r="C298" s="236" t="str">
        <f aca="false">Данные!$A$3</f>
        <v>7087</v>
      </c>
      <c r="D298" s="239" t="s">
        <v>256</v>
      </c>
      <c r="E298" s="237" t="s">
        <v>311</v>
      </c>
      <c r="F298" s="236" t="str">
        <f aca="false">Данные!$A$1</f>
        <v>20241231</v>
      </c>
      <c r="G298" s="238" t="n">
        <f aca="false">Форма3!K$30</f>
        <v>0</v>
      </c>
      <c r="H298" s="236" t="n">
        <v>0</v>
      </c>
      <c r="I298" s="236" t="str">
        <f aca="false">Данные!$A$4</f>
        <v>BYN</v>
      </c>
    </row>
    <row r="299" customFormat="false" ht="13.2" hidden="false" customHeight="false" outlineLevel="0" collapsed="false">
      <c r="A299" s="236" t="n">
        <f aca="false">ROW()</f>
        <v>299</v>
      </c>
      <c r="B299" s="236" t="str">
        <f aca="false">Данные!$A$2</f>
        <v>0000</v>
      </c>
      <c r="C299" s="236" t="str">
        <f aca="false">Данные!$A$3</f>
        <v>7087</v>
      </c>
      <c r="D299" s="239" t="s">
        <v>257</v>
      </c>
      <c r="E299" s="237" t="s">
        <v>311</v>
      </c>
      <c r="F299" s="236" t="str">
        <f aca="false">Данные!$A$1</f>
        <v>20241231</v>
      </c>
      <c r="G299" s="238" t="n">
        <f aca="false">Форма3!K$31</f>
        <v>0</v>
      </c>
      <c r="H299" s="236" t="n">
        <v>0</v>
      </c>
      <c r="I299" s="236" t="str">
        <f aca="false">Данные!$A$4</f>
        <v>BYN</v>
      </c>
    </row>
    <row r="300" customFormat="false" ht="13.2" hidden="false" customHeight="false" outlineLevel="0" collapsed="false">
      <c r="A300" s="236" t="n">
        <f aca="false">ROW()</f>
        <v>300</v>
      </c>
      <c r="B300" s="236" t="str">
        <f aca="false">Данные!$A$2</f>
        <v>0000</v>
      </c>
      <c r="C300" s="236" t="str">
        <f aca="false">Данные!$A$3</f>
        <v>7087</v>
      </c>
      <c r="D300" s="239" t="s">
        <v>258</v>
      </c>
      <c r="E300" s="237" t="s">
        <v>311</v>
      </c>
      <c r="F300" s="236" t="str">
        <f aca="false">Данные!$A$1</f>
        <v>20241231</v>
      </c>
      <c r="G300" s="238" t="n">
        <f aca="false">Форма3!K$32</f>
        <v>0</v>
      </c>
      <c r="H300" s="236" t="n">
        <v>0</v>
      </c>
      <c r="I300" s="236" t="str">
        <f aca="false">Данные!$A$4</f>
        <v>BYN</v>
      </c>
    </row>
    <row r="301" customFormat="false" ht="13.2" hidden="false" customHeight="false" outlineLevel="0" collapsed="false">
      <c r="A301" s="236" t="n">
        <f aca="false">ROW()</f>
        <v>301</v>
      </c>
      <c r="B301" s="236" t="str">
        <f aca="false">Данные!$A$2</f>
        <v>0000</v>
      </c>
      <c r="C301" s="236" t="str">
        <f aca="false">Данные!$A$3</f>
        <v>7087</v>
      </c>
      <c r="D301" s="239" t="s">
        <v>259</v>
      </c>
      <c r="E301" s="237" t="s">
        <v>311</v>
      </c>
      <c r="F301" s="236" t="str">
        <f aca="false">Данные!$A$1</f>
        <v>20241231</v>
      </c>
      <c r="G301" s="238" t="n">
        <f aca="false">Форма3!K$33</f>
        <v>0</v>
      </c>
      <c r="H301" s="236" t="n">
        <v>0</v>
      </c>
      <c r="I301" s="236" t="str">
        <f aca="false">Данные!$A$4</f>
        <v>BYN</v>
      </c>
    </row>
    <row r="302" customFormat="false" ht="13.2" hidden="false" customHeight="false" outlineLevel="0" collapsed="false">
      <c r="A302" s="236" t="n">
        <f aca="false">ROW()</f>
        <v>302</v>
      </c>
      <c r="B302" s="236" t="str">
        <f aca="false">Данные!$A$2</f>
        <v>0000</v>
      </c>
      <c r="C302" s="236" t="str">
        <f aca="false">Данные!$A$3</f>
        <v>7087</v>
      </c>
      <c r="D302" s="239" t="s">
        <v>260</v>
      </c>
      <c r="E302" s="237" t="s">
        <v>311</v>
      </c>
      <c r="F302" s="236" t="str">
        <f aca="false">Данные!$A$1</f>
        <v>20241231</v>
      </c>
      <c r="G302" s="238" t="n">
        <f aca="false">Форма3!K$34</f>
        <v>0</v>
      </c>
      <c r="H302" s="236" t="n">
        <v>0</v>
      </c>
      <c r="I302" s="236" t="str">
        <f aca="false">Данные!$A$4</f>
        <v>BYN</v>
      </c>
    </row>
    <row r="303" customFormat="false" ht="13.2" hidden="false" customHeight="false" outlineLevel="0" collapsed="false">
      <c r="A303" s="236" t="n">
        <f aca="false">ROW()</f>
        <v>303</v>
      </c>
      <c r="B303" s="236" t="str">
        <f aca="false">Данные!$A$2</f>
        <v>0000</v>
      </c>
      <c r="C303" s="236" t="str">
        <f aca="false">Данные!$A$3</f>
        <v>7087</v>
      </c>
      <c r="D303" s="239" t="s">
        <v>261</v>
      </c>
      <c r="E303" s="237" t="s">
        <v>311</v>
      </c>
      <c r="F303" s="236" t="str">
        <f aca="false">Данные!$A$1</f>
        <v>20241231</v>
      </c>
      <c r="G303" s="238" t="n">
        <f aca="false">Форма3!K$35</f>
        <v>0</v>
      </c>
      <c r="H303" s="236" t="n">
        <v>0</v>
      </c>
      <c r="I303" s="236" t="str">
        <f aca="false">Данные!$A$4</f>
        <v>BYN</v>
      </c>
    </row>
    <row r="304" customFormat="false" ht="13.2" hidden="false" customHeight="false" outlineLevel="0" collapsed="false">
      <c r="A304" s="236" t="n">
        <f aca="false">ROW()</f>
        <v>304</v>
      </c>
      <c r="B304" s="236" t="str">
        <f aca="false">Данные!$A$2</f>
        <v>0000</v>
      </c>
      <c r="C304" s="236" t="str">
        <f aca="false">Данные!$A$3</f>
        <v>7087</v>
      </c>
      <c r="D304" s="239" t="s">
        <v>262</v>
      </c>
      <c r="E304" s="237" t="s">
        <v>311</v>
      </c>
      <c r="F304" s="236" t="str">
        <f aca="false">Данные!$A$1</f>
        <v>20241231</v>
      </c>
      <c r="G304" s="238" t="n">
        <f aca="false">Форма3!K$36</f>
        <v>0</v>
      </c>
      <c r="H304" s="236" t="n">
        <v>0</v>
      </c>
      <c r="I304" s="236" t="str">
        <f aca="false">Данные!$A$4</f>
        <v>BYN</v>
      </c>
    </row>
    <row r="305" customFormat="false" ht="13.2" hidden="false" customHeight="false" outlineLevel="0" collapsed="false">
      <c r="A305" s="236" t="n">
        <f aca="false">ROW()</f>
        <v>305</v>
      </c>
      <c r="B305" s="236" t="str">
        <f aca="false">Данные!$A$2</f>
        <v>0000</v>
      </c>
      <c r="C305" s="236" t="str">
        <f aca="false">Данные!$A$3</f>
        <v>7087</v>
      </c>
      <c r="D305" s="239" t="s">
        <v>263</v>
      </c>
      <c r="E305" s="237" t="s">
        <v>311</v>
      </c>
      <c r="F305" s="236" t="str">
        <f aca="false">Данные!$A$1</f>
        <v>20241231</v>
      </c>
      <c r="G305" s="238" t="n">
        <f aca="false">Форма3!K$37</f>
        <v>-1622</v>
      </c>
      <c r="H305" s="236" t="n">
        <v>0</v>
      </c>
      <c r="I305" s="236" t="str">
        <f aca="false">Данные!$A$4</f>
        <v>BYN</v>
      </c>
    </row>
    <row r="306" customFormat="false" ht="13.2" hidden="false" customHeight="false" outlineLevel="0" collapsed="false">
      <c r="A306" s="236" t="n">
        <f aca="false">ROW()</f>
        <v>306</v>
      </c>
      <c r="B306" s="236" t="str">
        <f aca="false">Данные!$A$2</f>
        <v>0000</v>
      </c>
      <c r="C306" s="236" t="str">
        <f aca="false">Данные!$A$3</f>
        <v>7087</v>
      </c>
      <c r="D306" s="239" t="s">
        <v>264</v>
      </c>
      <c r="E306" s="237" t="s">
        <v>311</v>
      </c>
      <c r="F306" s="236" t="str">
        <f aca="false">Данные!$A$1</f>
        <v>20241231</v>
      </c>
      <c r="G306" s="238" t="n">
        <f aca="false">Форма3!K$39</f>
        <v>0</v>
      </c>
      <c r="H306" s="236" t="n">
        <v>0</v>
      </c>
      <c r="I306" s="236" t="str">
        <f aca="false">Данные!$A$4</f>
        <v>BYN</v>
      </c>
    </row>
    <row r="307" customFormat="false" ht="13.2" hidden="false" customHeight="false" outlineLevel="0" collapsed="false">
      <c r="A307" s="236" t="n">
        <f aca="false">ROW()</f>
        <v>307</v>
      </c>
      <c r="B307" s="236" t="str">
        <f aca="false">Данные!$A$2</f>
        <v>0000</v>
      </c>
      <c r="C307" s="236" t="str">
        <f aca="false">Данные!$A$3</f>
        <v>7087</v>
      </c>
      <c r="D307" s="239" t="s">
        <v>265</v>
      </c>
      <c r="E307" s="237" t="s">
        <v>311</v>
      </c>
      <c r="F307" s="236" t="str">
        <f aca="false">Данные!$A$1</f>
        <v>20241231</v>
      </c>
      <c r="G307" s="238" t="n">
        <f aca="false">Форма3!K$40</f>
        <v>0</v>
      </c>
      <c r="H307" s="236" t="n">
        <v>0</v>
      </c>
      <c r="I307" s="236" t="str">
        <f aca="false">Данные!$A$4</f>
        <v>BYN</v>
      </c>
    </row>
    <row r="308" customFormat="false" ht="13.2" hidden="false" customHeight="false" outlineLevel="0" collapsed="false">
      <c r="A308" s="236" t="n">
        <f aca="false">ROW()</f>
        <v>308</v>
      </c>
      <c r="B308" s="236" t="str">
        <f aca="false">Данные!$A$2</f>
        <v>0000</v>
      </c>
      <c r="C308" s="236" t="str">
        <f aca="false">Данные!$A$3</f>
        <v>7087</v>
      </c>
      <c r="D308" s="239" t="s">
        <v>266</v>
      </c>
      <c r="E308" s="237" t="s">
        <v>311</v>
      </c>
      <c r="F308" s="236" t="str">
        <f aca="false">Данные!$A$1</f>
        <v>20241231</v>
      </c>
      <c r="G308" s="238" t="n">
        <f aca="false">Форма3!K$41</f>
        <v>0</v>
      </c>
      <c r="H308" s="236" t="n">
        <v>0</v>
      </c>
      <c r="I308" s="236" t="str">
        <f aca="false">Данные!$A$4</f>
        <v>BYN</v>
      </c>
    </row>
    <row r="309" customFormat="false" ht="13.2" hidden="false" customHeight="false" outlineLevel="0" collapsed="false">
      <c r="A309" s="236" t="n">
        <f aca="false">ROW()</f>
        <v>309</v>
      </c>
      <c r="B309" s="236" t="str">
        <f aca="false">Данные!$A$2</f>
        <v>0000</v>
      </c>
      <c r="C309" s="236" t="str">
        <f aca="false">Данные!$A$3</f>
        <v>7087</v>
      </c>
      <c r="D309" s="239" t="s">
        <v>267</v>
      </c>
      <c r="E309" s="237" t="s">
        <v>311</v>
      </c>
      <c r="F309" s="236" t="str">
        <f aca="false">Данные!$A$1</f>
        <v>20241231</v>
      </c>
      <c r="G309" s="238" t="n">
        <f aca="false">Форма3!K$42</f>
        <v>0</v>
      </c>
      <c r="H309" s="236" t="n">
        <v>0</v>
      </c>
      <c r="I309" s="236" t="str">
        <f aca="false">Данные!$A$4</f>
        <v>BYN</v>
      </c>
    </row>
    <row r="310" customFormat="false" ht="13.2" hidden="false" customHeight="false" outlineLevel="0" collapsed="false">
      <c r="A310" s="236" t="n">
        <f aca="false">ROW()</f>
        <v>310</v>
      </c>
      <c r="B310" s="236" t="str">
        <f aca="false">Данные!$A$2</f>
        <v>0000</v>
      </c>
      <c r="C310" s="236" t="str">
        <f aca="false">Данные!$A$3</f>
        <v>7087</v>
      </c>
      <c r="D310" s="239" t="s">
        <v>268</v>
      </c>
      <c r="E310" s="237" t="s">
        <v>311</v>
      </c>
      <c r="F310" s="236" t="str">
        <f aca="false">Данные!$A$1</f>
        <v>20241231</v>
      </c>
      <c r="G310" s="238" t="n">
        <f aca="false">Форма3!K$43</f>
        <v>0</v>
      </c>
      <c r="H310" s="236" t="n">
        <v>0</v>
      </c>
      <c r="I310" s="236" t="str">
        <f aca="false">Данные!$A$4</f>
        <v>BYN</v>
      </c>
    </row>
    <row r="311" customFormat="false" ht="13.2" hidden="false" customHeight="false" outlineLevel="0" collapsed="false">
      <c r="A311" s="236" t="n">
        <f aca="false">ROW()</f>
        <v>311</v>
      </c>
      <c r="B311" s="236" t="str">
        <f aca="false">Данные!$A$2</f>
        <v>0000</v>
      </c>
      <c r="C311" s="236" t="str">
        <f aca="false">Данные!$A$3</f>
        <v>7087</v>
      </c>
      <c r="D311" s="239" t="s">
        <v>269</v>
      </c>
      <c r="E311" s="237" t="s">
        <v>311</v>
      </c>
      <c r="F311" s="236" t="str">
        <f aca="false">Данные!$A$1</f>
        <v>20241231</v>
      </c>
      <c r="G311" s="238" t="n">
        <f aca="false">Форма3!K$49</f>
        <v>-1622</v>
      </c>
      <c r="H311" s="236" t="n">
        <v>0</v>
      </c>
      <c r="I311" s="236" t="str">
        <f aca="false">Данные!$A$4</f>
        <v>BYN</v>
      </c>
    </row>
    <row r="312" customFormat="false" ht="13.2" hidden="false" customHeight="false" outlineLevel="0" collapsed="false">
      <c r="A312" s="236" t="n">
        <f aca="false">ROW()</f>
        <v>312</v>
      </c>
      <c r="B312" s="236" t="str">
        <f aca="false">Данные!$A$2</f>
        <v>0000</v>
      </c>
      <c r="C312" s="236" t="str">
        <f aca="false">Данные!$A$3</f>
        <v>7087</v>
      </c>
      <c r="D312" s="239" t="s">
        <v>270</v>
      </c>
      <c r="E312" s="237" t="s">
        <v>311</v>
      </c>
      <c r="F312" s="236" t="str">
        <f aca="false">Данные!$A$1</f>
        <v>20241231</v>
      </c>
      <c r="G312" s="238" t="n">
        <f aca="false">Форма3!K$50</f>
        <v>0</v>
      </c>
      <c r="H312" s="236" t="n">
        <v>0</v>
      </c>
      <c r="I312" s="236" t="str">
        <f aca="false">Данные!$A$4</f>
        <v>BYN</v>
      </c>
    </row>
    <row r="313" customFormat="false" ht="13.2" hidden="false" customHeight="false" outlineLevel="0" collapsed="false">
      <c r="A313" s="236" t="n">
        <f aca="false">ROW()</f>
        <v>313</v>
      </c>
      <c r="B313" s="236" t="str">
        <f aca="false">Данные!$A$2</f>
        <v>0000</v>
      </c>
      <c r="C313" s="236" t="str">
        <f aca="false">Данные!$A$3</f>
        <v>7087</v>
      </c>
      <c r="D313" s="239" t="s">
        <v>271</v>
      </c>
      <c r="E313" s="237" t="s">
        <v>311</v>
      </c>
      <c r="F313" s="236" t="str">
        <f aca="false">Данные!$A$1</f>
        <v>20241231</v>
      </c>
      <c r="G313" s="238" t="n">
        <f aca="false">Форма3!K$51</f>
        <v>0</v>
      </c>
      <c r="H313" s="236" t="n">
        <v>0</v>
      </c>
      <c r="I313" s="236" t="str">
        <f aca="false">Данные!$A$4</f>
        <v>BYN</v>
      </c>
    </row>
    <row r="314" customFormat="false" ht="13.2" hidden="false" customHeight="false" outlineLevel="0" collapsed="false">
      <c r="A314" s="236" t="n">
        <f aca="false">ROW()</f>
        <v>314</v>
      </c>
      <c r="B314" s="236" t="str">
        <f aca="false">Данные!$A$2</f>
        <v>0000</v>
      </c>
      <c r="C314" s="236" t="str">
        <f aca="false">Данные!$A$3</f>
        <v>7087</v>
      </c>
      <c r="D314" s="239" t="s">
        <v>272</v>
      </c>
      <c r="E314" s="237" t="s">
        <v>311</v>
      </c>
      <c r="F314" s="236" t="str">
        <f aca="false">Данные!$A$1</f>
        <v>20241231</v>
      </c>
      <c r="G314" s="238" t="n">
        <f aca="false">Форма3!K$52</f>
        <v>0</v>
      </c>
      <c r="H314" s="236" t="n">
        <v>0</v>
      </c>
      <c r="I314" s="236" t="str">
        <f aca="false">Данные!$A$4</f>
        <v>BYN</v>
      </c>
    </row>
    <row r="315" customFormat="false" ht="13.2" hidden="false" customHeight="false" outlineLevel="0" collapsed="false">
      <c r="A315" s="236" t="n">
        <f aca="false">ROW()</f>
        <v>315</v>
      </c>
      <c r="B315" s="236" t="str">
        <f aca="false">Данные!$A$2</f>
        <v>0000</v>
      </c>
      <c r="C315" s="236" t="str">
        <f aca="false">Данные!$A$3</f>
        <v>7087</v>
      </c>
      <c r="D315" s="239" t="s">
        <v>273</v>
      </c>
      <c r="E315" s="237" t="s">
        <v>311</v>
      </c>
      <c r="F315" s="236" t="str">
        <f aca="false">Данные!$A$1</f>
        <v>20241231</v>
      </c>
      <c r="G315" s="238" t="n">
        <f aca="false">Форма3!K$53</f>
        <v>0</v>
      </c>
      <c r="H315" s="236" t="n">
        <v>0</v>
      </c>
      <c r="I315" s="236" t="str">
        <f aca="false">Данные!$A$4</f>
        <v>BYN</v>
      </c>
    </row>
    <row r="316" customFormat="false" ht="13.2" hidden="false" customHeight="false" outlineLevel="0" collapsed="false">
      <c r="A316" s="236" t="n">
        <f aca="false">ROW()</f>
        <v>316</v>
      </c>
      <c r="B316" s="236" t="str">
        <f aca="false">Данные!$A$2</f>
        <v>0000</v>
      </c>
      <c r="C316" s="236" t="str">
        <f aca="false">Данные!$A$3</f>
        <v>7087</v>
      </c>
      <c r="D316" s="239" t="s">
        <v>274</v>
      </c>
      <c r="E316" s="237" t="s">
        <v>311</v>
      </c>
      <c r="F316" s="236" t="str">
        <f aca="false">Данные!$A$1</f>
        <v>20241231</v>
      </c>
      <c r="G316" s="238" t="n">
        <f aca="false">Форма3!K$54</f>
        <v>0</v>
      </c>
      <c r="H316" s="236" t="n">
        <v>0</v>
      </c>
      <c r="I316" s="236" t="str">
        <f aca="false">Данные!$A$4</f>
        <v>BYN</v>
      </c>
    </row>
    <row r="317" customFormat="false" ht="13.2" hidden="false" customHeight="false" outlineLevel="0" collapsed="false">
      <c r="A317" s="236" t="n">
        <f aca="false">ROW()</f>
        <v>317</v>
      </c>
      <c r="B317" s="236" t="str">
        <f aca="false">Данные!$A$2</f>
        <v>0000</v>
      </c>
      <c r="C317" s="236" t="str">
        <f aca="false">Данные!$A$3</f>
        <v>7087</v>
      </c>
      <c r="D317" s="239" t="s">
        <v>275</v>
      </c>
      <c r="E317" s="237" t="s">
        <v>311</v>
      </c>
      <c r="F317" s="236" t="str">
        <f aca="false">Данные!$A$1</f>
        <v>20241231</v>
      </c>
      <c r="G317" s="238" t="n">
        <f aca="false">Форма3!K$55</f>
        <v>18</v>
      </c>
      <c r="H317" s="236" t="n">
        <v>0</v>
      </c>
      <c r="I317" s="236" t="str">
        <f aca="false">Данные!$A$4</f>
        <v>BYN</v>
      </c>
    </row>
    <row r="318" customFormat="false" ht="13.2" hidden="false" customHeight="false" outlineLevel="0" collapsed="false">
      <c r="A318" s="236" t="n">
        <f aca="false">ROW()</f>
        <v>318</v>
      </c>
      <c r="B318" s="236" t="str">
        <f aca="false">Данные!$A$2</f>
        <v>0000</v>
      </c>
      <c r="C318" s="236" t="str">
        <f aca="false">Данные!$A$3</f>
        <v>7087</v>
      </c>
      <c r="D318" s="239" t="s">
        <v>276</v>
      </c>
      <c r="E318" s="237" t="s">
        <v>311</v>
      </c>
      <c r="F318" s="236" t="str">
        <f aca="false">Данные!$A$1</f>
        <v>20241231</v>
      </c>
      <c r="G318" s="238" t="n">
        <f aca="false">Форма3!K$56</f>
        <v>14020</v>
      </c>
      <c r="H318" s="236" t="n">
        <v>0</v>
      </c>
      <c r="I318" s="236" t="str">
        <f aca="false">Данные!$A$4</f>
        <v>BYN</v>
      </c>
    </row>
    <row r="319" customFormat="false" ht="13.2" hidden="false" customHeight="false" outlineLevel="0" collapsed="false">
      <c r="A319" s="236" t="n">
        <f aca="false">ROW()</f>
        <v>319</v>
      </c>
      <c r="B319" s="236" t="str">
        <f aca="false">Данные!$A$2</f>
        <v>0000</v>
      </c>
      <c r="C319" s="236" t="str">
        <f aca="false">Данные!$A$3</f>
        <v>7087</v>
      </c>
      <c r="D319" s="239" t="s">
        <v>277</v>
      </c>
      <c r="E319" s="237" t="s">
        <v>311</v>
      </c>
      <c r="F319" s="236" t="str">
        <f aca="false">Данные!$A$1</f>
        <v>20241231</v>
      </c>
      <c r="G319" s="238" t="n">
        <f aca="false">Форма3!K$58</f>
        <v>14020</v>
      </c>
      <c r="H319" s="236" t="n">
        <v>0</v>
      </c>
      <c r="I319" s="236" t="str">
        <f aca="false">Данные!$A$4</f>
        <v>BYN</v>
      </c>
    </row>
    <row r="320" customFormat="false" ht="13.2" hidden="false" customHeight="false" outlineLevel="0" collapsed="false">
      <c r="A320" s="236" t="n">
        <f aca="false">ROW()</f>
        <v>320</v>
      </c>
      <c r="B320" s="236" t="str">
        <f aca="false">Данные!$A$2</f>
        <v>0000</v>
      </c>
      <c r="C320" s="236" t="str">
        <f aca="false">Данные!$A$3</f>
        <v>7087</v>
      </c>
      <c r="D320" s="239" t="s">
        <v>278</v>
      </c>
      <c r="E320" s="237" t="s">
        <v>311</v>
      </c>
      <c r="F320" s="236" t="str">
        <f aca="false">Данные!$A$1</f>
        <v>20241231</v>
      </c>
      <c r="G320" s="238" t="n">
        <f aca="false">Форма3!K$59</f>
        <v>0</v>
      </c>
      <c r="H320" s="236" t="n">
        <v>0</v>
      </c>
      <c r="I320" s="236" t="str">
        <f aca="false">Данные!$A$4</f>
        <v>BYN</v>
      </c>
    </row>
    <row r="321" customFormat="false" ht="13.2" hidden="false" customHeight="false" outlineLevel="0" collapsed="false">
      <c r="A321" s="236" t="n">
        <f aca="false">ROW()</f>
        <v>321</v>
      </c>
      <c r="B321" s="236" t="str">
        <f aca="false">Данные!$A$2</f>
        <v>0000</v>
      </c>
      <c r="C321" s="236" t="str">
        <f aca="false">Данные!$A$3</f>
        <v>7087</v>
      </c>
      <c r="D321" s="239" t="s">
        <v>279</v>
      </c>
      <c r="E321" s="237" t="s">
        <v>311</v>
      </c>
      <c r="F321" s="236" t="str">
        <f aca="false">Данные!$A$1</f>
        <v>20241231</v>
      </c>
      <c r="G321" s="238" t="n">
        <f aca="false">Форма3!K$60</f>
        <v>0</v>
      </c>
      <c r="H321" s="236" t="n">
        <v>0</v>
      </c>
      <c r="I321" s="236" t="str">
        <f aca="false">Данные!$A$4</f>
        <v>BYN</v>
      </c>
    </row>
    <row r="322" customFormat="false" ht="13.2" hidden="false" customHeight="false" outlineLevel="0" collapsed="false">
      <c r="A322" s="236" t="n">
        <f aca="false">ROW()</f>
        <v>322</v>
      </c>
      <c r="B322" s="236" t="str">
        <f aca="false">Данные!$A$2</f>
        <v>0000</v>
      </c>
      <c r="C322" s="236" t="str">
        <f aca="false">Данные!$A$3</f>
        <v>7087</v>
      </c>
      <c r="D322" s="239" t="s">
        <v>280</v>
      </c>
      <c r="E322" s="237" t="s">
        <v>311</v>
      </c>
      <c r="F322" s="236" t="str">
        <f aca="false">Данные!$A$1</f>
        <v>20241231</v>
      </c>
      <c r="G322" s="238" t="n">
        <f aca="false">Форма3!K$61</f>
        <v>14020</v>
      </c>
      <c r="H322" s="236" t="n">
        <v>0</v>
      </c>
      <c r="I322" s="236" t="str">
        <f aca="false">Данные!$A$4</f>
        <v>BYN</v>
      </c>
    </row>
    <row r="323" customFormat="false" ht="13.2" hidden="false" customHeight="false" outlineLevel="0" collapsed="false">
      <c r="A323" s="236" t="n">
        <f aca="false">ROW()</f>
        <v>323</v>
      </c>
      <c r="B323" s="236" t="str">
        <f aca="false">Данные!$A$2</f>
        <v>0000</v>
      </c>
      <c r="C323" s="236" t="str">
        <f aca="false">Данные!$A$3</f>
        <v>7087</v>
      </c>
      <c r="D323" s="239" t="s">
        <v>281</v>
      </c>
      <c r="E323" s="237" t="s">
        <v>311</v>
      </c>
      <c r="F323" s="236" t="str">
        <f aca="false">Данные!$A$1</f>
        <v>20241231</v>
      </c>
      <c r="G323" s="238" t="n">
        <f aca="false">Форма3!K$63</f>
        <v>1648</v>
      </c>
      <c r="H323" s="236" t="n">
        <v>0</v>
      </c>
      <c r="I323" s="236" t="str">
        <f aca="false">Данные!$A$4</f>
        <v>BYN</v>
      </c>
    </row>
    <row r="324" customFormat="false" ht="13.2" hidden="false" customHeight="false" outlineLevel="0" collapsed="false">
      <c r="A324" s="236" t="n">
        <f aca="false">ROW()</f>
        <v>324</v>
      </c>
      <c r="B324" s="236" t="str">
        <f aca="false">Данные!$A$2</f>
        <v>0000</v>
      </c>
      <c r="C324" s="236" t="str">
        <f aca="false">Данные!$A$3</f>
        <v>7087</v>
      </c>
      <c r="D324" s="239" t="s">
        <v>282</v>
      </c>
      <c r="E324" s="237" t="s">
        <v>311</v>
      </c>
      <c r="F324" s="236" t="str">
        <f aca="false">Данные!$A$1</f>
        <v>20241231</v>
      </c>
      <c r="G324" s="238" t="n">
        <f aca="false">Форма3!K$65</f>
        <v>1648</v>
      </c>
      <c r="H324" s="236" t="n">
        <v>0</v>
      </c>
      <c r="I324" s="236" t="str">
        <f aca="false">Данные!$A$4</f>
        <v>BYN</v>
      </c>
    </row>
    <row r="325" customFormat="false" ht="13.2" hidden="false" customHeight="false" outlineLevel="0" collapsed="false">
      <c r="A325" s="236" t="n">
        <f aca="false">ROW()</f>
        <v>325</v>
      </c>
      <c r="B325" s="236" t="str">
        <f aca="false">Данные!$A$2</f>
        <v>0000</v>
      </c>
      <c r="C325" s="236" t="str">
        <f aca="false">Данные!$A$3</f>
        <v>7087</v>
      </c>
      <c r="D325" s="239" t="s">
        <v>283</v>
      </c>
      <c r="E325" s="237" t="s">
        <v>311</v>
      </c>
      <c r="F325" s="236" t="str">
        <f aca="false">Данные!$A$1</f>
        <v>20241231</v>
      </c>
      <c r="G325" s="238" t="n">
        <f aca="false">Форма3!K$66</f>
        <v>0</v>
      </c>
      <c r="H325" s="236" t="n">
        <v>0</v>
      </c>
      <c r="I325" s="236" t="str">
        <f aca="false">Данные!$A$4</f>
        <v>BYN</v>
      </c>
    </row>
    <row r="326" customFormat="false" ht="13.2" hidden="false" customHeight="false" outlineLevel="0" collapsed="false">
      <c r="A326" s="236" t="n">
        <f aca="false">ROW()</f>
        <v>326</v>
      </c>
      <c r="B326" s="236" t="str">
        <f aca="false">Данные!$A$2</f>
        <v>0000</v>
      </c>
      <c r="C326" s="236" t="str">
        <f aca="false">Данные!$A$3</f>
        <v>7087</v>
      </c>
      <c r="D326" s="239" t="s">
        <v>284</v>
      </c>
      <c r="E326" s="237" t="s">
        <v>311</v>
      </c>
      <c r="F326" s="236" t="str">
        <f aca="false">Данные!$A$1</f>
        <v>20241231</v>
      </c>
      <c r="G326" s="238" t="n">
        <f aca="false">Форма3!K$67</f>
        <v>0</v>
      </c>
      <c r="H326" s="236" t="n">
        <v>0</v>
      </c>
      <c r="I326" s="236" t="str">
        <f aca="false">Данные!$A$4</f>
        <v>BYN</v>
      </c>
    </row>
    <row r="327" customFormat="false" ht="13.2" hidden="false" customHeight="false" outlineLevel="0" collapsed="false">
      <c r="A327" s="236" t="n">
        <f aca="false">ROW()</f>
        <v>327</v>
      </c>
      <c r="B327" s="236" t="str">
        <f aca="false">Данные!$A$2</f>
        <v>0000</v>
      </c>
      <c r="C327" s="236" t="str">
        <f aca="false">Данные!$A$3</f>
        <v>7087</v>
      </c>
      <c r="D327" s="239" t="s">
        <v>285</v>
      </c>
      <c r="E327" s="237" t="s">
        <v>311</v>
      </c>
      <c r="F327" s="236" t="str">
        <f aca="false">Данные!$A$1</f>
        <v>20241231</v>
      </c>
      <c r="G327" s="238" t="n">
        <f aca="false">Форма3!K$68</f>
        <v>0</v>
      </c>
      <c r="H327" s="236" t="n">
        <v>0</v>
      </c>
      <c r="I327" s="236" t="str">
        <f aca="false">Данные!$A$4</f>
        <v>BYN</v>
      </c>
    </row>
    <row r="328" customFormat="false" ht="13.2" hidden="false" customHeight="false" outlineLevel="0" collapsed="false">
      <c r="A328" s="236" t="n">
        <f aca="false">ROW()</f>
        <v>328</v>
      </c>
      <c r="B328" s="236" t="str">
        <f aca="false">Данные!$A$2</f>
        <v>0000</v>
      </c>
      <c r="C328" s="236" t="str">
        <f aca="false">Данные!$A$3</f>
        <v>7087</v>
      </c>
      <c r="D328" s="239" t="s">
        <v>286</v>
      </c>
      <c r="E328" s="237" t="s">
        <v>311</v>
      </c>
      <c r="F328" s="236" t="str">
        <f aca="false">Данные!$A$1</f>
        <v>20241231</v>
      </c>
      <c r="G328" s="238" t="n">
        <f aca="false">Форма3!K$69</f>
        <v>0</v>
      </c>
      <c r="H328" s="236" t="n">
        <v>0</v>
      </c>
      <c r="I328" s="236" t="str">
        <f aca="false">Данные!$A$4</f>
        <v>BYN</v>
      </c>
    </row>
    <row r="329" customFormat="false" ht="13.2" hidden="false" customHeight="false" outlineLevel="0" collapsed="false">
      <c r="A329" s="236" t="n">
        <f aca="false">ROW()</f>
        <v>329</v>
      </c>
      <c r="B329" s="236" t="str">
        <f aca="false">Данные!$A$2</f>
        <v>0000</v>
      </c>
      <c r="C329" s="236" t="str">
        <f aca="false">Данные!$A$3</f>
        <v>7087</v>
      </c>
      <c r="D329" s="239" t="s">
        <v>287</v>
      </c>
      <c r="E329" s="237" t="s">
        <v>311</v>
      </c>
      <c r="F329" s="236" t="str">
        <f aca="false">Данные!$A$1</f>
        <v>20241231</v>
      </c>
      <c r="G329" s="238" t="n">
        <f aca="false">Форма3!K$70</f>
        <v>0</v>
      </c>
      <c r="H329" s="236" t="n">
        <v>0</v>
      </c>
      <c r="I329" s="236" t="str">
        <f aca="false">Данные!$A$4</f>
        <v>BYN</v>
      </c>
    </row>
    <row r="330" customFormat="false" ht="13.2" hidden="false" customHeight="false" outlineLevel="0" collapsed="false">
      <c r="A330" s="236" t="n">
        <f aca="false">ROW()</f>
        <v>330</v>
      </c>
      <c r="B330" s="236" t="str">
        <f aca="false">Данные!$A$2</f>
        <v>0000</v>
      </c>
      <c r="C330" s="236" t="str">
        <f aca="false">Данные!$A$3</f>
        <v>7087</v>
      </c>
      <c r="D330" s="239" t="s">
        <v>288</v>
      </c>
      <c r="E330" s="237" t="s">
        <v>311</v>
      </c>
      <c r="F330" s="236" t="str">
        <f aca="false">Данные!$A$1</f>
        <v>20241231</v>
      </c>
      <c r="G330" s="238" t="n">
        <f aca="false">Форма3!K$71</f>
        <v>0</v>
      </c>
      <c r="H330" s="236" t="n">
        <v>0</v>
      </c>
      <c r="I330" s="236" t="str">
        <f aca="false">Данные!$A$4</f>
        <v>BYN</v>
      </c>
    </row>
    <row r="331" customFormat="false" ht="13.2" hidden="false" customHeight="false" outlineLevel="0" collapsed="false">
      <c r="A331" s="236" t="n">
        <f aca="false">ROW()</f>
        <v>331</v>
      </c>
      <c r="B331" s="236" t="str">
        <f aca="false">Данные!$A$2</f>
        <v>0000</v>
      </c>
      <c r="C331" s="236" t="str">
        <f aca="false">Данные!$A$3</f>
        <v>7087</v>
      </c>
      <c r="D331" s="239" t="s">
        <v>289</v>
      </c>
      <c r="E331" s="237" t="s">
        <v>311</v>
      </c>
      <c r="F331" s="236" t="str">
        <f aca="false">Данные!$A$1</f>
        <v>20241231</v>
      </c>
      <c r="G331" s="238" t="n">
        <f aca="false">Форма3!K$72</f>
        <v>0</v>
      </c>
      <c r="H331" s="236" t="n">
        <v>0</v>
      </c>
      <c r="I331" s="236" t="str">
        <f aca="false">Данные!$A$4</f>
        <v>BYN</v>
      </c>
    </row>
    <row r="332" customFormat="false" ht="13.2" hidden="false" customHeight="false" outlineLevel="0" collapsed="false">
      <c r="A332" s="236" t="n">
        <f aca="false">ROW()</f>
        <v>332</v>
      </c>
      <c r="B332" s="236" t="str">
        <f aca="false">Данные!$A$2</f>
        <v>0000</v>
      </c>
      <c r="C332" s="236" t="str">
        <f aca="false">Данные!$A$3</f>
        <v>7087</v>
      </c>
      <c r="D332" s="239" t="s">
        <v>290</v>
      </c>
      <c r="E332" s="237" t="s">
        <v>311</v>
      </c>
      <c r="F332" s="236" t="str">
        <f aca="false">Данные!$A$1</f>
        <v>20241231</v>
      </c>
      <c r="G332" s="238" t="n">
        <f aca="false">Форма3!K$73</f>
        <v>0</v>
      </c>
      <c r="H332" s="236" t="n">
        <v>0</v>
      </c>
      <c r="I332" s="236" t="str">
        <f aca="false">Данные!$A$4</f>
        <v>BYN</v>
      </c>
    </row>
    <row r="333" customFormat="false" ht="13.2" hidden="false" customHeight="false" outlineLevel="0" collapsed="false">
      <c r="A333" s="236" t="n">
        <f aca="false">ROW()</f>
        <v>333</v>
      </c>
      <c r="B333" s="236" t="str">
        <f aca="false">Данные!$A$2</f>
        <v>0000</v>
      </c>
      <c r="C333" s="236" t="str">
        <f aca="false">Данные!$A$3</f>
        <v>7087</v>
      </c>
      <c r="D333" s="239" t="s">
        <v>291</v>
      </c>
      <c r="E333" s="237" t="s">
        <v>311</v>
      </c>
      <c r="F333" s="236" t="str">
        <f aca="false">Данные!$A$1</f>
        <v>20241231</v>
      </c>
      <c r="G333" s="238" t="n">
        <f aca="false">Форма3!K$74</f>
        <v>-477</v>
      </c>
      <c r="H333" s="236" t="n">
        <v>0</v>
      </c>
      <c r="I333" s="236" t="str">
        <f aca="false">Данные!$A$4</f>
        <v>BYN</v>
      </c>
    </row>
    <row r="334" customFormat="false" ht="13.2" hidden="false" customHeight="false" outlineLevel="0" collapsed="false">
      <c r="A334" s="236" t="n">
        <f aca="false">ROW()</f>
        <v>334</v>
      </c>
      <c r="B334" s="236" t="str">
        <f aca="false">Данные!$A$2</f>
        <v>0000</v>
      </c>
      <c r="C334" s="236" t="str">
        <f aca="false">Данные!$A$3</f>
        <v>7087</v>
      </c>
      <c r="D334" s="239" t="s">
        <v>292</v>
      </c>
      <c r="E334" s="237" t="s">
        <v>311</v>
      </c>
      <c r="F334" s="236" t="str">
        <f aca="false">Данные!$A$1</f>
        <v>20241231</v>
      </c>
      <c r="G334" s="238" t="n">
        <f aca="false">Форма3!K$76</f>
        <v>0</v>
      </c>
      <c r="H334" s="236" t="n">
        <v>0</v>
      </c>
      <c r="I334" s="236" t="str">
        <f aca="false">Данные!$A$4</f>
        <v>BYN</v>
      </c>
    </row>
    <row r="335" customFormat="false" ht="13.2" hidden="false" customHeight="false" outlineLevel="0" collapsed="false">
      <c r="A335" s="236" t="n">
        <f aca="false">ROW()</f>
        <v>335</v>
      </c>
      <c r="B335" s="236" t="str">
        <f aca="false">Данные!$A$2</f>
        <v>0000</v>
      </c>
      <c r="C335" s="236" t="str">
        <f aca="false">Данные!$A$3</f>
        <v>7087</v>
      </c>
      <c r="D335" s="239" t="s">
        <v>293</v>
      </c>
      <c r="E335" s="237" t="s">
        <v>311</v>
      </c>
      <c r="F335" s="236" t="str">
        <f aca="false">Данные!$A$1</f>
        <v>20241231</v>
      </c>
      <c r="G335" s="238" t="n">
        <f aca="false">Форма3!K$77</f>
        <v>0</v>
      </c>
      <c r="H335" s="236" t="n">
        <v>0</v>
      </c>
      <c r="I335" s="236" t="str">
        <f aca="false">Данные!$A$4</f>
        <v>BYN</v>
      </c>
    </row>
    <row r="336" customFormat="false" ht="13.2" hidden="false" customHeight="false" outlineLevel="0" collapsed="false">
      <c r="A336" s="236" t="n">
        <f aca="false">ROW()</f>
        <v>336</v>
      </c>
      <c r="B336" s="236" t="str">
        <f aca="false">Данные!$A$2</f>
        <v>0000</v>
      </c>
      <c r="C336" s="236" t="str">
        <f aca="false">Данные!$A$3</f>
        <v>7087</v>
      </c>
      <c r="D336" s="239" t="s">
        <v>294</v>
      </c>
      <c r="E336" s="237" t="s">
        <v>311</v>
      </c>
      <c r="F336" s="236" t="str">
        <f aca="false">Данные!$A$1</f>
        <v>20241231</v>
      </c>
      <c r="G336" s="238" t="n">
        <f aca="false">Форма3!K$78</f>
        <v>0</v>
      </c>
      <c r="H336" s="236" t="n">
        <v>0</v>
      </c>
      <c r="I336" s="236" t="str">
        <f aca="false">Данные!$A$4</f>
        <v>BYN</v>
      </c>
    </row>
    <row r="337" customFormat="false" ht="13.2" hidden="false" customHeight="false" outlineLevel="0" collapsed="false">
      <c r="A337" s="236" t="n">
        <f aca="false">ROW()</f>
        <v>337</v>
      </c>
      <c r="B337" s="236" t="str">
        <f aca="false">Данные!$A$2</f>
        <v>0000</v>
      </c>
      <c r="C337" s="236" t="str">
        <f aca="false">Данные!$A$3</f>
        <v>7087</v>
      </c>
      <c r="D337" s="239" t="s">
        <v>295</v>
      </c>
      <c r="E337" s="237" t="s">
        <v>311</v>
      </c>
      <c r="F337" s="236" t="str">
        <f aca="false">Данные!$A$1</f>
        <v>20241231</v>
      </c>
      <c r="G337" s="238" t="n">
        <f aca="false">Форма3!K$79</f>
        <v>0</v>
      </c>
      <c r="H337" s="236" t="n">
        <v>0</v>
      </c>
      <c r="I337" s="236" t="str">
        <f aca="false">Данные!$A$4</f>
        <v>BYN</v>
      </c>
    </row>
    <row r="338" customFormat="false" ht="13.2" hidden="false" customHeight="false" outlineLevel="0" collapsed="false">
      <c r="A338" s="236" t="n">
        <f aca="false">ROW()</f>
        <v>338</v>
      </c>
      <c r="B338" s="236" t="str">
        <f aca="false">Данные!$A$2</f>
        <v>0000</v>
      </c>
      <c r="C338" s="236" t="str">
        <f aca="false">Данные!$A$3</f>
        <v>7087</v>
      </c>
      <c r="D338" s="239" t="s">
        <v>296</v>
      </c>
      <c r="E338" s="237" t="s">
        <v>311</v>
      </c>
      <c r="F338" s="236" t="str">
        <f aca="false">Данные!$A$1</f>
        <v>20241231</v>
      </c>
      <c r="G338" s="238" t="n">
        <f aca="false">Форма3!K$80</f>
        <v>0</v>
      </c>
      <c r="H338" s="236" t="n">
        <v>0</v>
      </c>
      <c r="I338" s="236" t="str">
        <f aca="false">Данные!$A$4</f>
        <v>BYN</v>
      </c>
    </row>
    <row r="339" customFormat="false" ht="13.2" hidden="false" customHeight="false" outlineLevel="0" collapsed="false">
      <c r="A339" s="236" t="n">
        <f aca="false">ROW()</f>
        <v>339</v>
      </c>
      <c r="B339" s="236" t="str">
        <f aca="false">Данные!$A$2</f>
        <v>0000</v>
      </c>
      <c r="C339" s="236" t="str">
        <f aca="false">Данные!$A$3</f>
        <v>7087</v>
      </c>
      <c r="D339" s="239" t="s">
        <v>297</v>
      </c>
      <c r="E339" s="237" t="s">
        <v>311</v>
      </c>
      <c r="F339" s="236" t="str">
        <f aca="false">Данные!$A$1</f>
        <v>20241231</v>
      </c>
      <c r="G339" s="238" t="n">
        <f aca="false">Форма3!K$81</f>
        <v>-477</v>
      </c>
      <c r="H339" s="236" t="n">
        <v>0</v>
      </c>
      <c r="I339" s="236" t="str">
        <f aca="false">Данные!$A$4</f>
        <v>BYN</v>
      </c>
    </row>
    <row r="340" customFormat="false" ht="13.2" hidden="false" customHeight="false" outlineLevel="0" collapsed="false">
      <c r="A340" s="236" t="n">
        <f aca="false">ROW()</f>
        <v>340</v>
      </c>
      <c r="B340" s="236" t="str">
        <f aca="false">Данные!$A$2</f>
        <v>0000</v>
      </c>
      <c r="C340" s="236" t="str">
        <f aca="false">Данные!$A$3</f>
        <v>7087</v>
      </c>
      <c r="D340" s="239" t="s">
        <v>298</v>
      </c>
      <c r="E340" s="237" t="s">
        <v>311</v>
      </c>
      <c r="F340" s="236" t="str">
        <f aca="false">Данные!$A$1</f>
        <v>20241231</v>
      </c>
      <c r="G340" s="238" t="n">
        <f aca="false">Форма3!K$89</f>
        <v>0</v>
      </c>
      <c r="H340" s="236" t="n">
        <v>0</v>
      </c>
      <c r="I340" s="236" t="str">
        <f aca="false">Данные!$A$4</f>
        <v>BYN</v>
      </c>
    </row>
    <row r="341" customFormat="false" ht="13.2" hidden="false" customHeight="false" outlineLevel="0" collapsed="false">
      <c r="A341" s="236" t="n">
        <f aca="false">ROW()</f>
        <v>341</v>
      </c>
      <c r="B341" s="236" t="str">
        <f aca="false">Данные!$A$2</f>
        <v>0000</v>
      </c>
      <c r="C341" s="236" t="str">
        <f aca="false">Данные!$A$3</f>
        <v>7087</v>
      </c>
      <c r="D341" s="239" t="s">
        <v>299</v>
      </c>
      <c r="E341" s="237" t="s">
        <v>311</v>
      </c>
      <c r="F341" s="236" t="str">
        <f aca="false">Данные!$A$1</f>
        <v>20241231</v>
      </c>
      <c r="G341" s="238" t="n">
        <f aca="false">Форма3!K$90</f>
        <v>0</v>
      </c>
      <c r="H341" s="236" t="n">
        <v>0</v>
      </c>
      <c r="I341" s="236" t="str">
        <f aca="false">Данные!$A$4</f>
        <v>BYN</v>
      </c>
    </row>
    <row r="342" customFormat="false" ht="13.2" hidden="false" customHeight="false" outlineLevel="0" collapsed="false">
      <c r="A342" s="236" t="n">
        <f aca="false">ROW()</f>
        <v>342</v>
      </c>
      <c r="B342" s="236" t="str">
        <f aca="false">Данные!$A$2</f>
        <v>0000</v>
      </c>
      <c r="C342" s="236" t="str">
        <f aca="false">Данные!$A$3</f>
        <v>7087</v>
      </c>
      <c r="D342" s="239" t="s">
        <v>300</v>
      </c>
      <c r="E342" s="237" t="s">
        <v>311</v>
      </c>
      <c r="F342" s="236" t="str">
        <f aca="false">Данные!$A$1</f>
        <v>20241231</v>
      </c>
      <c r="G342" s="238" t="n">
        <f aca="false">Форма3!K$91</f>
        <v>0</v>
      </c>
      <c r="H342" s="236" t="n">
        <v>0</v>
      </c>
      <c r="I342" s="236" t="str">
        <f aca="false">Данные!$A$4</f>
        <v>BYN</v>
      </c>
    </row>
    <row r="343" customFormat="false" ht="13.2" hidden="false" customHeight="false" outlineLevel="0" collapsed="false">
      <c r="A343" s="236" t="n">
        <f aca="false">ROW()</f>
        <v>343</v>
      </c>
      <c r="B343" s="236" t="str">
        <f aca="false">Данные!$A$2</f>
        <v>0000</v>
      </c>
      <c r="C343" s="236" t="str">
        <f aca="false">Данные!$A$3</f>
        <v>7087</v>
      </c>
      <c r="D343" s="239" t="s">
        <v>301</v>
      </c>
      <c r="E343" s="237" t="s">
        <v>311</v>
      </c>
      <c r="F343" s="236" t="str">
        <f aca="false">Данные!$A$1</f>
        <v>20241231</v>
      </c>
      <c r="G343" s="238" t="n">
        <f aca="false">Форма3!K$92</f>
        <v>0</v>
      </c>
      <c r="H343" s="236" t="n">
        <v>0</v>
      </c>
      <c r="I343" s="236" t="str">
        <f aca="false">Данные!$A$4</f>
        <v>BYN</v>
      </c>
    </row>
    <row r="344" customFormat="false" ht="13.2" hidden="false" customHeight="false" outlineLevel="0" collapsed="false">
      <c r="A344" s="236" t="n">
        <f aca="false">ROW()</f>
        <v>344</v>
      </c>
      <c r="B344" s="236" t="str">
        <f aca="false">Данные!$A$2</f>
        <v>0000</v>
      </c>
      <c r="C344" s="236" t="str">
        <f aca="false">Данные!$A$3</f>
        <v>7087</v>
      </c>
      <c r="D344" s="239" t="s">
        <v>302</v>
      </c>
      <c r="E344" s="237" t="s">
        <v>311</v>
      </c>
      <c r="F344" s="236" t="str">
        <f aca="false">Данные!$A$1</f>
        <v>20241231</v>
      </c>
      <c r="G344" s="238" t="n">
        <f aca="false">Форма3!K$93</f>
        <v>0</v>
      </c>
      <c r="H344" s="236" t="n">
        <v>0</v>
      </c>
      <c r="I344" s="236" t="str">
        <f aca="false">Данные!$A$4</f>
        <v>BYN</v>
      </c>
    </row>
    <row r="345" customFormat="false" ht="13.2" hidden="false" customHeight="false" outlineLevel="0" collapsed="false">
      <c r="A345" s="236" t="n">
        <f aca="false">ROW()</f>
        <v>345</v>
      </c>
      <c r="B345" s="236" t="str">
        <f aca="false">Данные!$A$2</f>
        <v>0000</v>
      </c>
      <c r="C345" s="236" t="str">
        <f aca="false">Данные!$A$3</f>
        <v>7087</v>
      </c>
      <c r="D345" s="239" t="s">
        <v>303</v>
      </c>
      <c r="E345" s="237" t="s">
        <v>311</v>
      </c>
      <c r="F345" s="236" t="str">
        <f aca="false">Данные!$A$1</f>
        <v>20241231</v>
      </c>
      <c r="G345" s="238" t="n">
        <f aca="false">Форма3!K$94</f>
        <v>16</v>
      </c>
      <c r="H345" s="236" t="n">
        <v>0</v>
      </c>
      <c r="I345" s="236" t="str">
        <f aca="false">Данные!$A$4</f>
        <v>BYN</v>
      </c>
    </row>
    <row r="346" customFormat="false" ht="13.2" hidden="false" customHeight="false" outlineLevel="0" collapsed="false">
      <c r="A346" s="236" t="n">
        <f aca="false">ROW()</f>
        <v>346</v>
      </c>
      <c r="B346" s="236" t="str">
        <f aca="false">Данные!$A$2</f>
        <v>0000</v>
      </c>
      <c r="C346" s="236" t="str">
        <f aca="false">Данные!$A$3</f>
        <v>7087</v>
      </c>
      <c r="D346" s="239" t="s">
        <v>304</v>
      </c>
      <c r="E346" s="237" t="s">
        <v>311</v>
      </c>
      <c r="F346" s="236" t="str">
        <f aca="false">Данные!$A$1</f>
        <v>20241231</v>
      </c>
      <c r="G346" s="238" t="n">
        <f aca="false">Форма3!K95</f>
        <v>15207</v>
      </c>
      <c r="H346" s="236" t="n">
        <v>0</v>
      </c>
      <c r="I346" s="236" t="str">
        <f aca="false">Данные!$A$4</f>
        <v>BYN</v>
      </c>
    </row>
    <row r="347" s="243" customFormat="true" ht="13.2" hidden="false" customHeight="false" outlineLevel="0" collapsed="false">
      <c r="A347" s="243" t="n">
        <f aca="false">ROW()</f>
        <v>347</v>
      </c>
      <c r="B347" s="243" t="str">
        <f aca="false">Данные!$A$2</f>
        <v>0000</v>
      </c>
      <c r="C347" s="243" t="str">
        <f aca="false">Данные!$A$3</f>
        <v>7087</v>
      </c>
      <c r="D347" s="244" t="s">
        <v>305</v>
      </c>
      <c r="E347" s="237" t="s">
        <v>311</v>
      </c>
      <c r="F347" s="243" t="str">
        <f aca="false">Данные!$A$1</f>
        <v>20241231</v>
      </c>
      <c r="G347" s="238" t="n">
        <f aca="false">Форма3!K96</f>
        <v>134</v>
      </c>
      <c r="H347" s="243" t="n">
        <v>0</v>
      </c>
      <c r="I347" s="243" t="str">
        <f aca="false">Данные!$A$4</f>
        <v>BYN</v>
      </c>
    </row>
    <row r="348" s="243" customFormat="true" ht="13.2" hidden="false" customHeight="false" outlineLevel="0" collapsed="false">
      <c r="A348" s="243" t="n">
        <f aca="false">ROW()</f>
        <v>348</v>
      </c>
      <c r="B348" s="243" t="str">
        <f aca="false">Данные!$A$2</f>
        <v>0000</v>
      </c>
      <c r="C348" s="243" t="str">
        <f aca="false">Данные!$A$3</f>
        <v>7087</v>
      </c>
      <c r="D348" s="244" t="s">
        <v>306</v>
      </c>
      <c r="E348" s="237" t="s">
        <v>311</v>
      </c>
      <c r="F348" s="243" t="str">
        <f aca="false">Данные!$A$1</f>
        <v>20241231</v>
      </c>
      <c r="G348" s="238" t="n">
        <f aca="false">Форма3!K97</f>
        <v>620</v>
      </c>
      <c r="H348" s="243" t="n">
        <v>0</v>
      </c>
      <c r="I348" s="243" t="str">
        <f aca="false">Данные!$A$4</f>
        <v>BYN</v>
      </c>
    </row>
    <row r="349" customFormat="false" ht="13.2" hidden="false" customHeight="false" outlineLevel="0" collapsed="false">
      <c r="A349" s="236" t="n">
        <f aca="false">ROW()</f>
        <v>349</v>
      </c>
      <c r="B349" s="236" t="str">
        <f aca="false">Данные!$A$2</f>
        <v>0000</v>
      </c>
      <c r="C349" s="236" t="str">
        <f aca="false">Данные!$A$3</f>
        <v>7087</v>
      </c>
      <c r="D349" s="239" t="s">
        <v>248</v>
      </c>
      <c r="E349" s="237" t="s">
        <v>312</v>
      </c>
      <c r="F349" s="236" t="str">
        <f aca="false">Данные!$A$1</f>
        <v>20241231</v>
      </c>
      <c r="G349" s="238" t="n">
        <f aca="false">Форма3!L$21</f>
        <v>0</v>
      </c>
      <c r="H349" s="236" t="n">
        <v>0</v>
      </c>
      <c r="I349" s="236" t="str">
        <f aca="false">Данные!$A$4</f>
        <v>BYN</v>
      </c>
    </row>
    <row r="350" customFormat="false" ht="13.2" hidden="false" customHeight="false" outlineLevel="0" collapsed="false">
      <c r="A350" s="236" t="n">
        <f aca="false">ROW()</f>
        <v>350</v>
      </c>
      <c r="B350" s="236" t="str">
        <f aca="false">Данные!$A$2</f>
        <v>0000</v>
      </c>
      <c r="C350" s="236" t="str">
        <f aca="false">Данные!$A$3</f>
        <v>7087</v>
      </c>
      <c r="D350" s="239" t="s">
        <v>250</v>
      </c>
      <c r="E350" s="237" t="s">
        <v>312</v>
      </c>
      <c r="F350" s="236" t="str">
        <f aca="false">Данные!$A$1</f>
        <v>20241231</v>
      </c>
      <c r="G350" s="238" t="n">
        <f aca="false">Форма3!L$22</f>
        <v>0</v>
      </c>
      <c r="H350" s="236" t="n">
        <v>0</v>
      </c>
      <c r="I350" s="236" t="str">
        <f aca="false">Данные!$A$4</f>
        <v>BYN</v>
      </c>
    </row>
    <row r="351" customFormat="false" ht="13.2" hidden="false" customHeight="false" outlineLevel="0" collapsed="false">
      <c r="A351" s="236" t="n">
        <f aca="false">ROW()</f>
        <v>351</v>
      </c>
      <c r="B351" s="236" t="str">
        <f aca="false">Данные!$A$2</f>
        <v>0000</v>
      </c>
      <c r="C351" s="236" t="str">
        <f aca="false">Данные!$A$3</f>
        <v>7087</v>
      </c>
      <c r="D351" s="239" t="s">
        <v>251</v>
      </c>
      <c r="E351" s="237" t="s">
        <v>312</v>
      </c>
      <c r="F351" s="236" t="str">
        <f aca="false">Данные!$A$1</f>
        <v>20241231</v>
      </c>
      <c r="G351" s="238" t="n">
        <f aca="false">Форма3!L$23</f>
        <v>0</v>
      </c>
      <c r="H351" s="236" t="n">
        <v>0</v>
      </c>
      <c r="I351" s="236" t="str">
        <f aca="false">Данные!$A$4</f>
        <v>BYN</v>
      </c>
    </row>
    <row r="352" customFormat="false" ht="13.2" hidden="false" customHeight="false" outlineLevel="0" collapsed="false">
      <c r="A352" s="236" t="n">
        <f aca="false">ROW()</f>
        <v>352</v>
      </c>
      <c r="B352" s="236" t="str">
        <f aca="false">Данные!$A$2</f>
        <v>0000</v>
      </c>
      <c r="C352" s="236" t="str">
        <f aca="false">Данные!$A$3</f>
        <v>7087</v>
      </c>
      <c r="D352" s="239" t="s">
        <v>252</v>
      </c>
      <c r="E352" s="237" t="s">
        <v>312</v>
      </c>
      <c r="F352" s="236" t="str">
        <f aca="false">Данные!$A$1</f>
        <v>20241231</v>
      </c>
      <c r="G352" s="238" t="n">
        <f aca="false">Форма3!L$24</f>
        <v>0</v>
      </c>
      <c r="H352" s="236" t="n">
        <v>0</v>
      </c>
      <c r="I352" s="236" t="str">
        <f aca="false">Данные!$A$4</f>
        <v>BYN</v>
      </c>
    </row>
    <row r="353" customFormat="false" ht="13.2" hidden="false" customHeight="false" outlineLevel="0" collapsed="false">
      <c r="A353" s="236" t="n">
        <f aca="false">ROW()</f>
        <v>353</v>
      </c>
      <c r="B353" s="236" t="str">
        <f aca="false">Данные!$A$2</f>
        <v>0000</v>
      </c>
      <c r="C353" s="236" t="str">
        <f aca="false">Данные!$A$3</f>
        <v>7087</v>
      </c>
      <c r="D353" s="239" t="s">
        <v>253</v>
      </c>
      <c r="E353" s="237" t="s">
        <v>312</v>
      </c>
      <c r="F353" s="236" t="str">
        <f aca="false">Данные!$A$1</f>
        <v>20241231</v>
      </c>
      <c r="G353" s="238" t="n">
        <f aca="false">Форма3!L$26</f>
        <v>0</v>
      </c>
      <c r="H353" s="236" t="n">
        <v>0</v>
      </c>
      <c r="I353" s="236" t="str">
        <f aca="false">Данные!$A$4</f>
        <v>BYN</v>
      </c>
    </row>
    <row r="354" customFormat="false" ht="13.2" hidden="false" customHeight="false" outlineLevel="0" collapsed="false">
      <c r="A354" s="236" t="n">
        <f aca="false">ROW()</f>
        <v>354</v>
      </c>
      <c r="B354" s="236" t="str">
        <f aca="false">Данные!$A$2</f>
        <v>0000</v>
      </c>
      <c r="C354" s="236" t="str">
        <f aca="false">Данные!$A$3</f>
        <v>7087</v>
      </c>
      <c r="D354" s="239" t="s">
        <v>254</v>
      </c>
      <c r="E354" s="237" t="s">
        <v>312</v>
      </c>
      <c r="F354" s="236" t="str">
        <f aca="false">Данные!$A$1</f>
        <v>20241231</v>
      </c>
      <c r="G354" s="238" t="n">
        <f aca="false">Форма3!L$28</f>
        <v>0</v>
      </c>
      <c r="H354" s="236" t="n">
        <v>0</v>
      </c>
      <c r="I354" s="236" t="str">
        <f aca="false">Данные!$A$4</f>
        <v>BYN</v>
      </c>
    </row>
    <row r="355" customFormat="false" ht="13.2" hidden="false" customHeight="false" outlineLevel="0" collapsed="false">
      <c r="A355" s="236" t="n">
        <f aca="false">ROW()</f>
        <v>355</v>
      </c>
      <c r="B355" s="236" t="str">
        <f aca="false">Данные!$A$2</f>
        <v>0000</v>
      </c>
      <c r="C355" s="236" t="str">
        <f aca="false">Данные!$A$3</f>
        <v>7087</v>
      </c>
      <c r="D355" s="239" t="s">
        <v>255</v>
      </c>
      <c r="E355" s="237" t="s">
        <v>312</v>
      </c>
      <c r="F355" s="236" t="str">
        <f aca="false">Данные!$A$1</f>
        <v>20241231</v>
      </c>
      <c r="G355" s="238" t="n">
        <f aca="false">Форма3!L$29</f>
        <v>0</v>
      </c>
      <c r="H355" s="236" t="n">
        <v>0</v>
      </c>
      <c r="I355" s="236" t="str">
        <f aca="false">Данные!$A$4</f>
        <v>BYN</v>
      </c>
    </row>
    <row r="356" customFormat="false" ht="13.2" hidden="false" customHeight="false" outlineLevel="0" collapsed="false">
      <c r="A356" s="236" t="n">
        <f aca="false">ROW()</f>
        <v>356</v>
      </c>
      <c r="B356" s="236" t="str">
        <f aca="false">Данные!$A$2</f>
        <v>0000</v>
      </c>
      <c r="C356" s="236" t="str">
        <f aca="false">Данные!$A$3</f>
        <v>7087</v>
      </c>
      <c r="D356" s="239" t="s">
        <v>256</v>
      </c>
      <c r="E356" s="237" t="s">
        <v>312</v>
      </c>
      <c r="F356" s="236" t="str">
        <f aca="false">Данные!$A$1</f>
        <v>20241231</v>
      </c>
      <c r="G356" s="238" t="n">
        <f aca="false">Форма3!L$30</f>
        <v>0</v>
      </c>
      <c r="H356" s="236" t="n">
        <v>0</v>
      </c>
      <c r="I356" s="236" t="str">
        <f aca="false">Данные!$A$4</f>
        <v>BYN</v>
      </c>
    </row>
    <row r="357" customFormat="false" ht="13.2" hidden="false" customHeight="false" outlineLevel="0" collapsed="false">
      <c r="A357" s="236" t="n">
        <f aca="false">ROW()</f>
        <v>357</v>
      </c>
      <c r="B357" s="236" t="str">
        <f aca="false">Данные!$A$2</f>
        <v>0000</v>
      </c>
      <c r="C357" s="236" t="str">
        <f aca="false">Данные!$A$3</f>
        <v>7087</v>
      </c>
      <c r="D357" s="239" t="s">
        <v>257</v>
      </c>
      <c r="E357" s="237" t="s">
        <v>312</v>
      </c>
      <c r="F357" s="236" t="str">
        <f aca="false">Данные!$A$1</f>
        <v>20241231</v>
      </c>
      <c r="G357" s="238" t="n">
        <f aca="false">Форма3!L$31</f>
        <v>0</v>
      </c>
      <c r="H357" s="236" t="n">
        <v>0</v>
      </c>
      <c r="I357" s="236" t="str">
        <f aca="false">Данные!$A$4</f>
        <v>BYN</v>
      </c>
    </row>
    <row r="358" customFormat="false" ht="13.2" hidden="false" customHeight="false" outlineLevel="0" collapsed="false">
      <c r="A358" s="236" t="n">
        <f aca="false">ROW()</f>
        <v>358</v>
      </c>
      <c r="B358" s="236" t="str">
        <f aca="false">Данные!$A$2</f>
        <v>0000</v>
      </c>
      <c r="C358" s="236" t="str">
        <f aca="false">Данные!$A$3</f>
        <v>7087</v>
      </c>
      <c r="D358" s="239" t="s">
        <v>258</v>
      </c>
      <c r="E358" s="237" t="s">
        <v>312</v>
      </c>
      <c r="F358" s="236" t="str">
        <f aca="false">Данные!$A$1</f>
        <v>20241231</v>
      </c>
      <c r="G358" s="238" t="n">
        <f aca="false">Форма3!L$32</f>
        <v>0</v>
      </c>
      <c r="H358" s="236" t="n">
        <v>0</v>
      </c>
      <c r="I358" s="236" t="str">
        <f aca="false">Данные!$A$4</f>
        <v>BYN</v>
      </c>
    </row>
    <row r="359" customFormat="false" ht="13.2" hidden="false" customHeight="false" outlineLevel="0" collapsed="false">
      <c r="A359" s="236" t="n">
        <f aca="false">ROW()</f>
        <v>359</v>
      </c>
      <c r="B359" s="236" t="str">
        <f aca="false">Данные!$A$2</f>
        <v>0000</v>
      </c>
      <c r="C359" s="236" t="str">
        <f aca="false">Данные!$A$3</f>
        <v>7087</v>
      </c>
      <c r="D359" s="239" t="s">
        <v>259</v>
      </c>
      <c r="E359" s="237" t="s">
        <v>312</v>
      </c>
      <c r="F359" s="236" t="str">
        <f aca="false">Данные!$A$1</f>
        <v>20241231</v>
      </c>
      <c r="G359" s="238" t="n">
        <f aca="false">Форма3!L$33</f>
        <v>0</v>
      </c>
      <c r="H359" s="236" t="n">
        <v>0</v>
      </c>
      <c r="I359" s="236" t="str">
        <f aca="false">Данные!$A$4</f>
        <v>BYN</v>
      </c>
    </row>
    <row r="360" customFormat="false" ht="13.2" hidden="false" customHeight="false" outlineLevel="0" collapsed="false">
      <c r="A360" s="236" t="n">
        <f aca="false">ROW()</f>
        <v>360</v>
      </c>
      <c r="B360" s="236" t="str">
        <f aca="false">Данные!$A$2</f>
        <v>0000</v>
      </c>
      <c r="C360" s="236" t="str">
        <f aca="false">Данные!$A$3</f>
        <v>7087</v>
      </c>
      <c r="D360" s="239" t="s">
        <v>260</v>
      </c>
      <c r="E360" s="237" t="s">
        <v>312</v>
      </c>
      <c r="F360" s="236" t="str">
        <f aca="false">Данные!$A$1</f>
        <v>20241231</v>
      </c>
      <c r="G360" s="238" t="n">
        <f aca="false">Форма3!L$34</f>
        <v>0</v>
      </c>
      <c r="H360" s="236" t="n">
        <v>0</v>
      </c>
      <c r="I360" s="236" t="str">
        <f aca="false">Данные!$A$4</f>
        <v>BYN</v>
      </c>
    </row>
    <row r="361" customFormat="false" ht="13.2" hidden="false" customHeight="false" outlineLevel="0" collapsed="false">
      <c r="A361" s="236" t="n">
        <f aca="false">ROW()</f>
        <v>361</v>
      </c>
      <c r="B361" s="236" t="str">
        <f aca="false">Данные!$A$2</f>
        <v>0000</v>
      </c>
      <c r="C361" s="236" t="str">
        <f aca="false">Данные!$A$3</f>
        <v>7087</v>
      </c>
      <c r="D361" s="239" t="s">
        <v>261</v>
      </c>
      <c r="E361" s="237" t="s">
        <v>312</v>
      </c>
      <c r="F361" s="236" t="str">
        <f aca="false">Данные!$A$1</f>
        <v>20241231</v>
      </c>
      <c r="G361" s="238" t="n">
        <f aca="false">Форма3!L$35</f>
        <v>0</v>
      </c>
      <c r="H361" s="236" t="n">
        <v>0</v>
      </c>
      <c r="I361" s="236" t="str">
        <f aca="false">Данные!$A$4</f>
        <v>BYN</v>
      </c>
    </row>
    <row r="362" customFormat="false" ht="13.2" hidden="false" customHeight="false" outlineLevel="0" collapsed="false">
      <c r="A362" s="236" t="n">
        <f aca="false">ROW()</f>
        <v>362</v>
      </c>
      <c r="B362" s="236" t="str">
        <f aca="false">Данные!$A$2</f>
        <v>0000</v>
      </c>
      <c r="C362" s="236" t="str">
        <f aca="false">Данные!$A$3</f>
        <v>7087</v>
      </c>
      <c r="D362" s="239" t="s">
        <v>262</v>
      </c>
      <c r="E362" s="237" t="s">
        <v>312</v>
      </c>
      <c r="F362" s="236" t="str">
        <f aca="false">Данные!$A$1</f>
        <v>20241231</v>
      </c>
      <c r="G362" s="238" t="n">
        <f aca="false">Форма3!L$36</f>
        <v>0</v>
      </c>
      <c r="H362" s="236" t="n">
        <v>0</v>
      </c>
      <c r="I362" s="236" t="str">
        <f aca="false">Данные!$A$4</f>
        <v>BYN</v>
      </c>
    </row>
    <row r="363" customFormat="false" ht="13.2" hidden="false" customHeight="false" outlineLevel="0" collapsed="false">
      <c r="A363" s="236" t="n">
        <f aca="false">ROW()</f>
        <v>363</v>
      </c>
      <c r="B363" s="236" t="str">
        <f aca="false">Данные!$A$2</f>
        <v>0000</v>
      </c>
      <c r="C363" s="236" t="str">
        <f aca="false">Данные!$A$3</f>
        <v>7087</v>
      </c>
      <c r="D363" s="239" t="s">
        <v>263</v>
      </c>
      <c r="E363" s="237" t="s">
        <v>312</v>
      </c>
      <c r="F363" s="236" t="str">
        <f aca="false">Данные!$A$1</f>
        <v>20241231</v>
      </c>
      <c r="G363" s="238" t="n">
        <f aca="false">Форма3!L$37</f>
        <v>0</v>
      </c>
      <c r="H363" s="236" t="n">
        <v>0</v>
      </c>
      <c r="I363" s="236" t="str">
        <f aca="false">Данные!$A$4</f>
        <v>BYN</v>
      </c>
    </row>
    <row r="364" customFormat="false" ht="13.2" hidden="false" customHeight="false" outlineLevel="0" collapsed="false">
      <c r="A364" s="236" t="n">
        <f aca="false">ROW()</f>
        <v>364</v>
      </c>
      <c r="B364" s="236" t="str">
        <f aca="false">Данные!$A$2</f>
        <v>0000</v>
      </c>
      <c r="C364" s="236" t="str">
        <f aca="false">Данные!$A$3</f>
        <v>7087</v>
      </c>
      <c r="D364" s="239" t="s">
        <v>264</v>
      </c>
      <c r="E364" s="237" t="s">
        <v>312</v>
      </c>
      <c r="F364" s="236" t="str">
        <f aca="false">Данные!$A$1</f>
        <v>20241231</v>
      </c>
      <c r="G364" s="238" t="n">
        <f aca="false">Форма3!L$39</f>
        <v>0</v>
      </c>
      <c r="H364" s="236" t="n">
        <v>0</v>
      </c>
      <c r="I364" s="236" t="str">
        <f aca="false">Данные!$A$4</f>
        <v>BYN</v>
      </c>
    </row>
    <row r="365" customFormat="false" ht="13.2" hidden="false" customHeight="false" outlineLevel="0" collapsed="false">
      <c r="A365" s="236" t="n">
        <f aca="false">ROW()</f>
        <v>365</v>
      </c>
      <c r="B365" s="236" t="str">
        <f aca="false">Данные!$A$2</f>
        <v>0000</v>
      </c>
      <c r="C365" s="236" t="str">
        <f aca="false">Данные!$A$3</f>
        <v>7087</v>
      </c>
      <c r="D365" s="239" t="s">
        <v>265</v>
      </c>
      <c r="E365" s="237" t="s">
        <v>312</v>
      </c>
      <c r="F365" s="236" t="str">
        <f aca="false">Данные!$A$1</f>
        <v>20241231</v>
      </c>
      <c r="G365" s="238" t="n">
        <f aca="false">Форма3!L$40</f>
        <v>0</v>
      </c>
      <c r="H365" s="236" t="n">
        <v>0</v>
      </c>
      <c r="I365" s="236" t="str">
        <f aca="false">Данные!$A$4</f>
        <v>BYN</v>
      </c>
    </row>
    <row r="366" customFormat="false" ht="13.2" hidden="false" customHeight="false" outlineLevel="0" collapsed="false">
      <c r="A366" s="236" t="n">
        <f aca="false">ROW()</f>
        <v>366</v>
      </c>
      <c r="B366" s="236" t="str">
        <f aca="false">Данные!$A$2</f>
        <v>0000</v>
      </c>
      <c r="C366" s="236" t="str">
        <f aca="false">Данные!$A$3</f>
        <v>7087</v>
      </c>
      <c r="D366" s="239" t="s">
        <v>266</v>
      </c>
      <c r="E366" s="237" t="s">
        <v>312</v>
      </c>
      <c r="F366" s="236" t="str">
        <f aca="false">Данные!$A$1</f>
        <v>20241231</v>
      </c>
      <c r="G366" s="238" t="n">
        <f aca="false">Форма3!L$41</f>
        <v>0</v>
      </c>
      <c r="H366" s="236" t="n">
        <v>0</v>
      </c>
      <c r="I366" s="236" t="str">
        <f aca="false">Данные!$A$4</f>
        <v>BYN</v>
      </c>
    </row>
    <row r="367" customFormat="false" ht="13.2" hidden="false" customHeight="false" outlineLevel="0" collapsed="false">
      <c r="A367" s="236" t="n">
        <f aca="false">ROW()</f>
        <v>367</v>
      </c>
      <c r="B367" s="236" t="str">
        <f aca="false">Данные!$A$2</f>
        <v>0000</v>
      </c>
      <c r="C367" s="236" t="str">
        <f aca="false">Данные!$A$3</f>
        <v>7087</v>
      </c>
      <c r="D367" s="239" t="s">
        <v>267</v>
      </c>
      <c r="E367" s="237" t="s">
        <v>312</v>
      </c>
      <c r="F367" s="236" t="str">
        <f aca="false">Данные!$A$1</f>
        <v>20241231</v>
      </c>
      <c r="G367" s="238" t="n">
        <f aca="false">Форма3!L$42</f>
        <v>0</v>
      </c>
      <c r="H367" s="236" t="n">
        <v>0</v>
      </c>
      <c r="I367" s="236" t="str">
        <f aca="false">Данные!$A$4</f>
        <v>BYN</v>
      </c>
    </row>
    <row r="368" customFormat="false" ht="13.2" hidden="false" customHeight="false" outlineLevel="0" collapsed="false">
      <c r="A368" s="236" t="n">
        <f aca="false">ROW()</f>
        <v>368</v>
      </c>
      <c r="B368" s="236" t="str">
        <f aca="false">Данные!$A$2</f>
        <v>0000</v>
      </c>
      <c r="C368" s="236" t="str">
        <f aca="false">Данные!$A$3</f>
        <v>7087</v>
      </c>
      <c r="D368" s="239" t="s">
        <v>268</v>
      </c>
      <c r="E368" s="237" t="s">
        <v>312</v>
      </c>
      <c r="F368" s="236" t="str">
        <f aca="false">Данные!$A$1</f>
        <v>20241231</v>
      </c>
      <c r="G368" s="238" t="n">
        <f aca="false">Форма3!L$43</f>
        <v>0</v>
      </c>
      <c r="H368" s="236" t="n">
        <v>0</v>
      </c>
      <c r="I368" s="236" t="str">
        <f aca="false">Данные!$A$4</f>
        <v>BYN</v>
      </c>
    </row>
    <row r="369" customFormat="false" ht="13.2" hidden="false" customHeight="false" outlineLevel="0" collapsed="false">
      <c r="A369" s="236" t="n">
        <f aca="false">ROW()</f>
        <v>369</v>
      </c>
      <c r="B369" s="236" t="str">
        <f aca="false">Данные!$A$2</f>
        <v>0000</v>
      </c>
      <c r="C369" s="236" t="str">
        <f aca="false">Данные!$A$3</f>
        <v>7087</v>
      </c>
      <c r="D369" s="239" t="s">
        <v>269</v>
      </c>
      <c r="E369" s="237" t="s">
        <v>312</v>
      </c>
      <c r="F369" s="236" t="str">
        <f aca="false">Данные!$A$1</f>
        <v>20241231</v>
      </c>
      <c r="G369" s="238" t="n">
        <f aca="false">Форма3!L$49</f>
        <v>0</v>
      </c>
      <c r="H369" s="236" t="n">
        <v>0</v>
      </c>
      <c r="I369" s="236" t="str">
        <f aca="false">Данные!$A$4</f>
        <v>BYN</v>
      </c>
    </row>
    <row r="370" customFormat="false" ht="13.2" hidden="false" customHeight="false" outlineLevel="0" collapsed="false">
      <c r="A370" s="236" t="n">
        <f aca="false">ROW()</f>
        <v>370</v>
      </c>
      <c r="B370" s="236" t="str">
        <f aca="false">Данные!$A$2</f>
        <v>0000</v>
      </c>
      <c r="C370" s="236" t="str">
        <f aca="false">Данные!$A$3</f>
        <v>7087</v>
      </c>
      <c r="D370" s="239" t="s">
        <v>270</v>
      </c>
      <c r="E370" s="237" t="s">
        <v>312</v>
      </c>
      <c r="F370" s="236" t="str">
        <f aca="false">Данные!$A$1</f>
        <v>20241231</v>
      </c>
      <c r="G370" s="238" t="n">
        <f aca="false">Форма3!L$50</f>
        <v>0</v>
      </c>
      <c r="H370" s="236" t="n">
        <v>0</v>
      </c>
      <c r="I370" s="236" t="str">
        <f aca="false">Данные!$A$4</f>
        <v>BYN</v>
      </c>
    </row>
    <row r="371" customFormat="false" ht="13.2" hidden="false" customHeight="false" outlineLevel="0" collapsed="false">
      <c r="A371" s="236" t="n">
        <f aca="false">ROW()</f>
        <v>371</v>
      </c>
      <c r="B371" s="236" t="str">
        <f aca="false">Данные!$A$2</f>
        <v>0000</v>
      </c>
      <c r="C371" s="236" t="str">
        <f aca="false">Данные!$A$3</f>
        <v>7087</v>
      </c>
      <c r="D371" s="239" t="s">
        <v>271</v>
      </c>
      <c r="E371" s="237" t="s">
        <v>312</v>
      </c>
      <c r="F371" s="236" t="str">
        <f aca="false">Данные!$A$1</f>
        <v>20241231</v>
      </c>
      <c r="G371" s="238" t="n">
        <f aca="false">Форма3!L$51</f>
        <v>0</v>
      </c>
      <c r="H371" s="236" t="n">
        <v>0</v>
      </c>
      <c r="I371" s="236" t="str">
        <f aca="false">Данные!$A$4</f>
        <v>BYN</v>
      </c>
    </row>
    <row r="372" customFormat="false" ht="13.2" hidden="false" customHeight="false" outlineLevel="0" collapsed="false">
      <c r="A372" s="236" t="n">
        <f aca="false">ROW()</f>
        <v>372</v>
      </c>
      <c r="B372" s="236" t="str">
        <f aca="false">Данные!$A$2</f>
        <v>0000</v>
      </c>
      <c r="C372" s="236" t="str">
        <f aca="false">Данные!$A$3</f>
        <v>7087</v>
      </c>
      <c r="D372" s="239" t="s">
        <v>272</v>
      </c>
      <c r="E372" s="237" t="s">
        <v>312</v>
      </c>
      <c r="F372" s="236" t="str">
        <f aca="false">Данные!$A$1</f>
        <v>20241231</v>
      </c>
      <c r="G372" s="238" t="n">
        <f aca="false">Форма3!L$52</f>
        <v>0</v>
      </c>
      <c r="H372" s="236" t="n">
        <v>0</v>
      </c>
      <c r="I372" s="236" t="str">
        <f aca="false">Данные!$A$4</f>
        <v>BYN</v>
      </c>
    </row>
    <row r="373" customFormat="false" ht="13.2" hidden="false" customHeight="false" outlineLevel="0" collapsed="false">
      <c r="A373" s="236" t="n">
        <f aca="false">ROW()</f>
        <v>373</v>
      </c>
      <c r="B373" s="236" t="str">
        <f aca="false">Данные!$A$2</f>
        <v>0000</v>
      </c>
      <c r="C373" s="236" t="str">
        <f aca="false">Данные!$A$3</f>
        <v>7087</v>
      </c>
      <c r="D373" s="239" t="s">
        <v>273</v>
      </c>
      <c r="E373" s="237" t="s">
        <v>312</v>
      </c>
      <c r="F373" s="236" t="str">
        <f aca="false">Данные!$A$1</f>
        <v>20241231</v>
      </c>
      <c r="G373" s="238" t="n">
        <f aca="false">Форма3!L$53</f>
        <v>0</v>
      </c>
      <c r="H373" s="236" t="n">
        <v>0</v>
      </c>
      <c r="I373" s="236" t="str">
        <f aca="false">Данные!$A$4</f>
        <v>BYN</v>
      </c>
    </row>
    <row r="374" customFormat="false" ht="13.2" hidden="false" customHeight="false" outlineLevel="0" collapsed="false">
      <c r="A374" s="236" t="n">
        <f aca="false">ROW()</f>
        <v>374</v>
      </c>
      <c r="B374" s="236" t="str">
        <f aca="false">Данные!$A$2</f>
        <v>0000</v>
      </c>
      <c r="C374" s="236" t="str">
        <f aca="false">Данные!$A$3</f>
        <v>7087</v>
      </c>
      <c r="D374" s="239" t="s">
        <v>274</v>
      </c>
      <c r="E374" s="237" t="s">
        <v>312</v>
      </c>
      <c r="F374" s="236" t="str">
        <f aca="false">Данные!$A$1</f>
        <v>20241231</v>
      </c>
      <c r="G374" s="238" t="n">
        <f aca="false">Форма3!L$54</f>
        <v>0</v>
      </c>
      <c r="H374" s="236" t="n">
        <v>0</v>
      </c>
      <c r="I374" s="236" t="str">
        <f aca="false">Данные!$A$4</f>
        <v>BYN</v>
      </c>
    </row>
    <row r="375" customFormat="false" ht="13.2" hidden="false" customHeight="false" outlineLevel="0" collapsed="false">
      <c r="A375" s="236" t="n">
        <f aca="false">ROW()</f>
        <v>375</v>
      </c>
      <c r="B375" s="236" t="str">
        <f aca="false">Данные!$A$2</f>
        <v>0000</v>
      </c>
      <c r="C375" s="236" t="str">
        <f aca="false">Данные!$A$3</f>
        <v>7087</v>
      </c>
      <c r="D375" s="239" t="s">
        <v>275</v>
      </c>
      <c r="E375" s="237" t="s">
        <v>312</v>
      </c>
      <c r="F375" s="236" t="str">
        <f aca="false">Данные!$A$1</f>
        <v>20241231</v>
      </c>
      <c r="G375" s="238" t="n">
        <f aca="false">Форма3!L$55</f>
        <v>0</v>
      </c>
      <c r="H375" s="236" t="n">
        <v>0</v>
      </c>
      <c r="I375" s="236" t="str">
        <f aca="false">Данные!$A$4</f>
        <v>BYN</v>
      </c>
    </row>
    <row r="376" customFormat="false" ht="13.2" hidden="false" customHeight="false" outlineLevel="0" collapsed="false">
      <c r="A376" s="236" t="n">
        <f aca="false">ROW()</f>
        <v>376</v>
      </c>
      <c r="B376" s="236" t="str">
        <f aca="false">Данные!$A$2</f>
        <v>0000</v>
      </c>
      <c r="C376" s="236" t="str">
        <f aca="false">Данные!$A$3</f>
        <v>7087</v>
      </c>
      <c r="D376" s="239" t="s">
        <v>276</v>
      </c>
      <c r="E376" s="237" t="s">
        <v>312</v>
      </c>
      <c r="F376" s="236" t="str">
        <f aca="false">Данные!$A$1</f>
        <v>20241231</v>
      </c>
      <c r="G376" s="238" t="n">
        <f aca="false">Форма3!L$56</f>
        <v>0</v>
      </c>
      <c r="H376" s="236" t="n">
        <v>0</v>
      </c>
      <c r="I376" s="236" t="str">
        <f aca="false">Данные!$A$4</f>
        <v>BYN</v>
      </c>
    </row>
    <row r="377" customFormat="false" ht="13.2" hidden="false" customHeight="false" outlineLevel="0" collapsed="false">
      <c r="A377" s="236" t="n">
        <f aca="false">ROW()</f>
        <v>377</v>
      </c>
      <c r="B377" s="236" t="str">
        <f aca="false">Данные!$A$2</f>
        <v>0000</v>
      </c>
      <c r="C377" s="236" t="str">
        <f aca="false">Данные!$A$3</f>
        <v>7087</v>
      </c>
      <c r="D377" s="239" t="s">
        <v>277</v>
      </c>
      <c r="E377" s="237" t="s">
        <v>312</v>
      </c>
      <c r="F377" s="236" t="str">
        <f aca="false">Данные!$A$1</f>
        <v>20241231</v>
      </c>
      <c r="G377" s="238" t="n">
        <f aca="false">Форма3!L$58</f>
        <v>0</v>
      </c>
      <c r="H377" s="236" t="n">
        <v>0</v>
      </c>
      <c r="I377" s="236" t="str">
        <f aca="false">Данные!$A$4</f>
        <v>BYN</v>
      </c>
    </row>
    <row r="378" customFormat="false" ht="13.2" hidden="false" customHeight="false" outlineLevel="0" collapsed="false">
      <c r="A378" s="236" t="n">
        <f aca="false">ROW()</f>
        <v>378</v>
      </c>
      <c r="B378" s="236" t="str">
        <f aca="false">Данные!$A$2</f>
        <v>0000</v>
      </c>
      <c r="C378" s="236" t="str">
        <f aca="false">Данные!$A$3</f>
        <v>7087</v>
      </c>
      <c r="D378" s="239" t="s">
        <v>278</v>
      </c>
      <c r="E378" s="237" t="s">
        <v>312</v>
      </c>
      <c r="F378" s="236" t="str">
        <f aca="false">Данные!$A$1</f>
        <v>20241231</v>
      </c>
      <c r="G378" s="238" t="n">
        <f aca="false">Форма3!L$59</f>
        <v>0</v>
      </c>
      <c r="H378" s="236" t="n">
        <v>0</v>
      </c>
      <c r="I378" s="236" t="str">
        <f aca="false">Данные!$A$4</f>
        <v>BYN</v>
      </c>
    </row>
    <row r="379" customFormat="false" ht="13.2" hidden="false" customHeight="false" outlineLevel="0" collapsed="false">
      <c r="A379" s="236" t="n">
        <f aca="false">ROW()</f>
        <v>379</v>
      </c>
      <c r="B379" s="236" t="str">
        <f aca="false">Данные!$A$2</f>
        <v>0000</v>
      </c>
      <c r="C379" s="236" t="str">
        <f aca="false">Данные!$A$3</f>
        <v>7087</v>
      </c>
      <c r="D379" s="239" t="s">
        <v>279</v>
      </c>
      <c r="E379" s="237" t="s">
        <v>312</v>
      </c>
      <c r="F379" s="236" t="str">
        <f aca="false">Данные!$A$1</f>
        <v>20241231</v>
      </c>
      <c r="G379" s="238" t="n">
        <f aca="false">Форма3!L$60</f>
        <v>0</v>
      </c>
      <c r="H379" s="236" t="n">
        <v>0</v>
      </c>
      <c r="I379" s="236" t="str">
        <f aca="false">Данные!$A$4</f>
        <v>BYN</v>
      </c>
    </row>
    <row r="380" customFormat="false" ht="13.2" hidden="false" customHeight="false" outlineLevel="0" collapsed="false">
      <c r="A380" s="236" t="n">
        <f aca="false">ROW()</f>
        <v>380</v>
      </c>
      <c r="B380" s="236" t="str">
        <f aca="false">Данные!$A$2</f>
        <v>0000</v>
      </c>
      <c r="C380" s="236" t="str">
        <f aca="false">Данные!$A$3</f>
        <v>7087</v>
      </c>
      <c r="D380" s="239" t="s">
        <v>280</v>
      </c>
      <c r="E380" s="237" t="s">
        <v>312</v>
      </c>
      <c r="F380" s="236" t="str">
        <f aca="false">Данные!$A$1</f>
        <v>20241231</v>
      </c>
      <c r="G380" s="238" t="n">
        <f aca="false">Форма3!L$61</f>
        <v>0</v>
      </c>
      <c r="H380" s="236" t="n">
        <v>0</v>
      </c>
      <c r="I380" s="236" t="str">
        <f aca="false">Данные!$A$4</f>
        <v>BYN</v>
      </c>
    </row>
    <row r="381" customFormat="false" ht="13.2" hidden="false" customHeight="false" outlineLevel="0" collapsed="false">
      <c r="A381" s="236" t="n">
        <f aca="false">ROW()</f>
        <v>381</v>
      </c>
      <c r="B381" s="236" t="str">
        <f aca="false">Данные!$A$2</f>
        <v>0000</v>
      </c>
      <c r="C381" s="236" t="str">
        <f aca="false">Данные!$A$3</f>
        <v>7087</v>
      </c>
      <c r="D381" s="239" t="s">
        <v>281</v>
      </c>
      <c r="E381" s="237" t="s">
        <v>312</v>
      </c>
      <c r="F381" s="236" t="str">
        <f aca="false">Данные!$A$1</f>
        <v>20241231</v>
      </c>
      <c r="G381" s="238" t="n">
        <f aca="false">Форма3!L$63</f>
        <v>0</v>
      </c>
      <c r="H381" s="236" t="n">
        <v>0</v>
      </c>
      <c r="I381" s="236" t="str">
        <f aca="false">Данные!$A$4</f>
        <v>BYN</v>
      </c>
    </row>
    <row r="382" customFormat="false" ht="13.2" hidden="false" customHeight="false" outlineLevel="0" collapsed="false">
      <c r="A382" s="236" t="n">
        <f aca="false">ROW()</f>
        <v>382</v>
      </c>
      <c r="B382" s="236" t="str">
        <f aca="false">Данные!$A$2</f>
        <v>0000</v>
      </c>
      <c r="C382" s="236" t="str">
        <f aca="false">Данные!$A$3</f>
        <v>7087</v>
      </c>
      <c r="D382" s="239" t="s">
        <v>282</v>
      </c>
      <c r="E382" s="237" t="s">
        <v>312</v>
      </c>
      <c r="F382" s="236" t="str">
        <f aca="false">Данные!$A$1</f>
        <v>20241231</v>
      </c>
      <c r="G382" s="238" t="n">
        <f aca="false">Форма3!L$65</f>
        <v>0</v>
      </c>
      <c r="H382" s="236" t="n">
        <v>0</v>
      </c>
      <c r="I382" s="236" t="str">
        <f aca="false">Данные!$A$4</f>
        <v>BYN</v>
      </c>
    </row>
    <row r="383" customFormat="false" ht="13.2" hidden="false" customHeight="false" outlineLevel="0" collapsed="false">
      <c r="A383" s="236" t="n">
        <f aca="false">ROW()</f>
        <v>383</v>
      </c>
      <c r="B383" s="236" t="str">
        <f aca="false">Данные!$A$2</f>
        <v>0000</v>
      </c>
      <c r="C383" s="236" t="str">
        <f aca="false">Данные!$A$3</f>
        <v>7087</v>
      </c>
      <c r="D383" s="239" t="s">
        <v>283</v>
      </c>
      <c r="E383" s="237" t="s">
        <v>312</v>
      </c>
      <c r="F383" s="236" t="str">
        <f aca="false">Данные!$A$1</f>
        <v>20241231</v>
      </c>
      <c r="G383" s="238" t="n">
        <f aca="false">Форма3!L$66</f>
        <v>0</v>
      </c>
      <c r="H383" s="236" t="n">
        <v>0</v>
      </c>
      <c r="I383" s="236" t="str">
        <f aca="false">Данные!$A$4</f>
        <v>BYN</v>
      </c>
    </row>
    <row r="384" customFormat="false" ht="13.2" hidden="false" customHeight="false" outlineLevel="0" collapsed="false">
      <c r="A384" s="236" t="n">
        <f aca="false">ROW()</f>
        <v>384</v>
      </c>
      <c r="B384" s="236" t="str">
        <f aca="false">Данные!$A$2</f>
        <v>0000</v>
      </c>
      <c r="C384" s="236" t="str">
        <f aca="false">Данные!$A$3</f>
        <v>7087</v>
      </c>
      <c r="D384" s="239" t="s">
        <v>284</v>
      </c>
      <c r="E384" s="237" t="s">
        <v>312</v>
      </c>
      <c r="F384" s="236" t="str">
        <f aca="false">Данные!$A$1</f>
        <v>20241231</v>
      </c>
      <c r="G384" s="238" t="n">
        <f aca="false">Форма3!L$67</f>
        <v>0</v>
      </c>
      <c r="H384" s="236" t="n">
        <v>0</v>
      </c>
      <c r="I384" s="236" t="str">
        <f aca="false">Данные!$A$4</f>
        <v>BYN</v>
      </c>
    </row>
    <row r="385" customFormat="false" ht="13.2" hidden="false" customHeight="false" outlineLevel="0" collapsed="false">
      <c r="A385" s="236" t="n">
        <f aca="false">ROW()</f>
        <v>385</v>
      </c>
      <c r="B385" s="236" t="str">
        <f aca="false">Данные!$A$2</f>
        <v>0000</v>
      </c>
      <c r="C385" s="236" t="str">
        <f aca="false">Данные!$A$3</f>
        <v>7087</v>
      </c>
      <c r="D385" s="239" t="s">
        <v>285</v>
      </c>
      <c r="E385" s="237" t="s">
        <v>312</v>
      </c>
      <c r="F385" s="236" t="str">
        <f aca="false">Данные!$A$1</f>
        <v>20241231</v>
      </c>
      <c r="G385" s="238" t="n">
        <f aca="false">Форма3!L$68</f>
        <v>0</v>
      </c>
      <c r="H385" s="236" t="n">
        <v>0</v>
      </c>
      <c r="I385" s="236" t="str">
        <f aca="false">Данные!$A$4</f>
        <v>BYN</v>
      </c>
    </row>
    <row r="386" customFormat="false" ht="13.2" hidden="false" customHeight="false" outlineLevel="0" collapsed="false">
      <c r="A386" s="236" t="n">
        <f aca="false">ROW()</f>
        <v>386</v>
      </c>
      <c r="B386" s="236" t="str">
        <f aca="false">Данные!$A$2</f>
        <v>0000</v>
      </c>
      <c r="C386" s="236" t="str">
        <f aca="false">Данные!$A$3</f>
        <v>7087</v>
      </c>
      <c r="D386" s="239" t="s">
        <v>286</v>
      </c>
      <c r="E386" s="237" t="s">
        <v>312</v>
      </c>
      <c r="F386" s="236" t="str">
        <f aca="false">Данные!$A$1</f>
        <v>20241231</v>
      </c>
      <c r="G386" s="238" t="n">
        <f aca="false">Форма3!L$69</f>
        <v>0</v>
      </c>
      <c r="H386" s="236" t="n">
        <v>0</v>
      </c>
      <c r="I386" s="236" t="str">
        <f aca="false">Данные!$A$4</f>
        <v>BYN</v>
      </c>
    </row>
    <row r="387" customFormat="false" ht="13.2" hidden="false" customHeight="false" outlineLevel="0" collapsed="false">
      <c r="A387" s="236" t="n">
        <f aca="false">ROW()</f>
        <v>387</v>
      </c>
      <c r="B387" s="236" t="str">
        <f aca="false">Данные!$A$2</f>
        <v>0000</v>
      </c>
      <c r="C387" s="236" t="str">
        <f aca="false">Данные!$A$3</f>
        <v>7087</v>
      </c>
      <c r="D387" s="239" t="s">
        <v>287</v>
      </c>
      <c r="E387" s="237" t="s">
        <v>312</v>
      </c>
      <c r="F387" s="236" t="str">
        <f aca="false">Данные!$A$1</f>
        <v>20241231</v>
      </c>
      <c r="G387" s="238" t="n">
        <f aca="false">Форма3!L$70</f>
        <v>0</v>
      </c>
      <c r="H387" s="236" t="n">
        <v>0</v>
      </c>
      <c r="I387" s="236" t="str">
        <f aca="false">Данные!$A$4</f>
        <v>BYN</v>
      </c>
    </row>
    <row r="388" customFormat="false" ht="13.2" hidden="false" customHeight="false" outlineLevel="0" collapsed="false">
      <c r="A388" s="236" t="n">
        <f aca="false">ROW()</f>
        <v>388</v>
      </c>
      <c r="B388" s="236" t="str">
        <f aca="false">Данные!$A$2</f>
        <v>0000</v>
      </c>
      <c r="C388" s="236" t="str">
        <f aca="false">Данные!$A$3</f>
        <v>7087</v>
      </c>
      <c r="D388" s="239" t="s">
        <v>288</v>
      </c>
      <c r="E388" s="237" t="s">
        <v>312</v>
      </c>
      <c r="F388" s="236" t="str">
        <f aca="false">Данные!$A$1</f>
        <v>20241231</v>
      </c>
      <c r="G388" s="238" t="n">
        <f aca="false">Форма3!L$71</f>
        <v>0</v>
      </c>
      <c r="H388" s="236" t="n">
        <v>0</v>
      </c>
      <c r="I388" s="236" t="str">
        <f aca="false">Данные!$A$4</f>
        <v>BYN</v>
      </c>
    </row>
    <row r="389" customFormat="false" ht="13.2" hidden="false" customHeight="false" outlineLevel="0" collapsed="false">
      <c r="A389" s="236" t="n">
        <f aca="false">ROW()</f>
        <v>389</v>
      </c>
      <c r="B389" s="236" t="str">
        <f aca="false">Данные!$A$2</f>
        <v>0000</v>
      </c>
      <c r="C389" s="236" t="str">
        <f aca="false">Данные!$A$3</f>
        <v>7087</v>
      </c>
      <c r="D389" s="239" t="s">
        <v>289</v>
      </c>
      <c r="E389" s="237" t="s">
        <v>312</v>
      </c>
      <c r="F389" s="236" t="str">
        <f aca="false">Данные!$A$1</f>
        <v>20241231</v>
      </c>
      <c r="G389" s="238" t="n">
        <f aca="false">Форма3!L$72</f>
        <v>0</v>
      </c>
      <c r="H389" s="236" t="n">
        <v>0</v>
      </c>
      <c r="I389" s="236" t="str">
        <f aca="false">Данные!$A$4</f>
        <v>BYN</v>
      </c>
    </row>
    <row r="390" customFormat="false" ht="13.2" hidden="false" customHeight="false" outlineLevel="0" collapsed="false">
      <c r="A390" s="236" t="n">
        <f aca="false">ROW()</f>
        <v>390</v>
      </c>
      <c r="B390" s="236" t="str">
        <f aca="false">Данные!$A$2</f>
        <v>0000</v>
      </c>
      <c r="C390" s="236" t="str">
        <f aca="false">Данные!$A$3</f>
        <v>7087</v>
      </c>
      <c r="D390" s="239" t="s">
        <v>290</v>
      </c>
      <c r="E390" s="237" t="s">
        <v>312</v>
      </c>
      <c r="F390" s="236" t="str">
        <f aca="false">Данные!$A$1</f>
        <v>20241231</v>
      </c>
      <c r="G390" s="238" t="n">
        <f aca="false">Форма3!L$73</f>
        <v>0</v>
      </c>
      <c r="H390" s="236" t="n">
        <v>0</v>
      </c>
      <c r="I390" s="236" t="str">
        <f aca="false">Данные!$A$4</f>
        <v>BYN</v>
      </c>
    </row>
    <row r="391" customFormat="false" ht="13.2" hidden="false" customHeight="false" outlineLevel="0" collapsed="false">
      <c r="A391" s="236" t="n">
        <f aca="false">ROW()</f>
        <v>391</v>
      </c>
      <c r="B391" s="236" t="str">
        <f aca="false">Данные!$A$2</f>
        <v>0000</v>
      </c>
      <c r="C391" s="236" t="str">
        <f aca="false">Данные!$A$3</f>
        <v>7087</v>
      </c>
      <c r="D391" s="239" t="s">
        <v>291</v>
      </c>
      <c r="E391" s="237" t="s">
        <v>312</v>
      </c>
      <c r="F391" s="236" t="str">
        <f aca="false">Данные!$A$1</f>
        <v>20241231</v>
      </c>
      <c r="G391" s="238" t="n">
        <f aca="false">Форма3!L$74</f>
        <v>0</v>
      </c>
      <c r="H391" s="236" t="n">
        <v>0</v>
      </c>
      <c r="I391" s="236" t="str">
        <f aca="false">Данные!$A$4</f>
        <v>BYN</v>
      </c>
    </row>
    <row r="392" customFormat="false" ht="13.2" hidden="false" customHeight="false" outlineLevel="0" collapsed="false">
      <c r="A392" s="236" t="n">
        <f aca="false">ROW()</f>
        <v>392</v>
      </c>
      <c r="B392" s="236" t="str">
        <f aca="false">Данные!$A$2</f>
        <v>0000</v>
      </c>
      <c r="C392" s="236" t="str">
        <f aca="false">Данные!$A$3</f>
        <v>7087</v>
      </c>
      <c r="D392" s="239" t="s">
        <v>292</v>
      </c>
      <c r="E392" s="237" t="s">
        <v>312</v>
      </c>
      <c r="F392" s="236" t="str">
        <f aca="false">Данные!$A$1</f>
        <v>20241231</v>
      </c>
      <c r="G392" s="238" t="n">
        <f aca="false">Форма3!L$76</f>
        <v>0</v>
      </c>
      <c r="H392" s="236" t="n">
        <v>0</v>
      </c>
      <c r="I392" s="236" t="str">
        <f aca="false">Данные!$A$4</f>
        <v>BYN</v>
      </c>
    </row>
    <row r="393" customFormat="false" ht="13.2" hidden="false" customHeight="false" outlineLevel="0" collapsed="false">
      <c r="A393" s="236" t="n">
        <f aca="false">ROW()</f>
        <v>393</v>
      </c>
      <c r="B393" s="236" t="str">
        <f aca="false">Данные!$A$2</f>
        <v>0000</v>
      </c>
      <c r="C393" s="236" t="str">
        <f aca="false">Данные!$A$3</f>
        <v>7087</v>
      </c>
      <c r="D393" s="239" t="s">
        <v>293</v>
      </c>
      <c r="E393" s="237" t="s">
        <v>312</v>
      </c>
      <c r="F393" s="236" t="str">
        <f aca="false">Данные!$A$1</f>
        <v>20241231</v>
      </c>
      <c r="G393" s="238" t="n">
        <f aca="false">Форма3!L$77</f>
        <v>0</v>
      </c>
      <c r="H393" s="236" t="n">
        <v>0</v>
      </c>
      <c r="I393" s="236" t="str">
        <f aca="false">Данные!$A$4</f>
        <v>BYN</v>
      </c>
    </row>
    <row r="394" customFormat="false" ht="13.2" hidden="false" customHeight="false" outlineLevel="0" collapsed="false">
      <c r="A394" s="236" t="n">
        <f aca="false">ROW()</f>
        <v>394</v>
      </c>
      <c r="B394" s="236" t="str">
        <f aca="false">Данные!$A$2</f>
        <v>0000</v>
      </c>
      <c r="C394" s="236" t="str">
        <f aca="false">Данные!$A$3</f>
        <v>7087</v>
      </c>
      <c r="D394" s="239" t="s">
        <v>294</v>
      </c>
      <c r="E394" s="237" t="s">
        <v>312</v>
      </c>
      <c r="F394" s="236" t="str">
        <f aca="false">Данные!$A$1</f>
        <v>20241231</v>
      </c>
      <c r="G394" s="238" t="n">
        <f aca="false">Форма3!L$78</f>
        <v>0</v>
      </c>
      <c r="H394" s="236" t="n">
        <v>0</v>
      </c>
      <c r="I394" s="236" t="str">
        <f aca="false">Данные!$A$4</f>
        <v>BYN</v>
      </c>
    </row>
    <row r="395" customFormat="false" ht="13.2" hidden="false" customHeight="false" outlineLevel="0" collapsed="false">
      <c r="A395" s="236" t="n">
        <f aca="false">ROW()</f>
        <v>395</v>
      </c>
      <c r="B395" s="236" t="str">
        <f aca="false">Данные!$A$2</f>
        <v>0000</v>
      </c>
      <c r="C395" s="236" t="str">
        <f aca="false">Данные!$A$3</f>
        <v>7087</v>
      </c>
      <c r="D395" s="239" t="s">
        <v>295</v>
      </c>
      <c r="E395" s="237" t="s">
        <v>312</v>
      </c>
      <c r="F395" s="236" t="str">
        <f aca="false">Данные!$A$1</f>
        <v>20241231</v>
      </c>
      <c r="G395" s="238" t="n">
        <f aca="false">Форма3!L$79</f>
        <v>0</v>
      </c>
      <c r="H395" s="236" t="n">
        <v>0</v>
      </c>
      <c r="I395" s="236" t="str">
        <f aca="false">Данные!$A$4</f>
        <v>BYN</v>
      </c>
    </row>
    <row r="396" customFormat="false" ht="13.2" hidden="false" customHeight="false" outlineLevel="0" collapsed="false">
      <c r="A396" s="236" t="n">
        <f aca="false">ROW()</f>
        <v>396</v>
      </c>
      <c r="B396" s="236" t="str">
        <f aca="false">Данные!$A$2</f>
        <v>0000</v>
      </c>
      <c r="C396" s="236" t="str">
        <f aca="false">Данные!$A$3</f>
        <v>7087</v>
      </c>
      <c r="D396" s="239" t="s">
        <v>296</v>
      </c>
      <c r="E396" s="237" t="s">
        <v>312</v>
      </c>
      <c r="F396" s="236" t="str">
        <f aca="false">Данные!$A$1</f>
        <v>20241231</v>
      </c>
      <c r="G396" s="238" t="n">
        <f aca="false">Форма3!L$80</f>
        <v>0</v>
      </c>
      <c r="H396" s="236" t="n">
        <v>0</v>
      </c>
      <c r="I396" s="236" t="str">
        <f aca="false">Данные!$A$4</f>
        <v>BYN</v>
      </c>
    </row>
    <row r="397" customFormat="false" ht="13.2" hidden="false" customHeight="false" outlineLevel="0" collapsed="false">
      <c r="A397" s="236" t="n">
        <f aca="false">ROW()</f>
        <v>397</v>
      </c>
      <c r="B397" s="236" t="str">
        <f aca="false">Данные!$A$2</f>
        <v>0000</v>
      </c>
      <c r="C397" s="236" t="str">
        <f aca="false">Данные!$A$3</f>
        <v>7087</v>
      </c>
      <c r="D397" s="239" t="s">
        <v>297</v>
      </c>
      <c r="E397" s="237" t="s">
        <v>312</v>
      </c>
      <c r="F397" s="236" t="str">
        <f aca="false">Данные!$A$1</f>
        <v>20241231</v>
      </c>
      <c r="G397" s="238" t="n">
        <f aca="false">Форма3!L$81</f>
        <v>0</v>
      </c>
      <c r="H397" s="236" t="n">
        <v>0</v>
      </c>
      <c r="I397" s="236" t="str">
        <f aca="false">Данные!$A$4</f>
        <v>BYN</v>
      </c>
    </row>
    <row r="398" customFormat="false" ht="13.2" hidden="false" customHeight="false" outlineLevel="0" collapsed="false">
      <c r="A398" s="236" t="n">
        <f aca="false">ROW()</f>
        <v>398</v>
      </c>
      <c r="B398" s="236" t="str">
        <f aca="false">Данные!$A$2</f>
        <v>0000</v>
      </c>
      <c r="C398" s="236" t="str">
        <f aca="false">Данные!$A$3</f>
        <v>7087</v>
      </c>
      <c r="D398" s="239" t="s">
        <v>298</v>
      </c>
      <c r="E398" s="237" t="s">
        <v>312</v>
      </c>
      <c r="F398" s="236" t="str">
        <f aca="false">Данные!$A$1</f>
        <v>20241231</v>
      </c>
      <c r="G398" s="238" t="n">
        <f aca="false">Форма3!L$89</f>
        <v>0</v>
      </c>
      <c r="H398" s="236" t="n">
        <v>0</v>
      </c>
      <c r="I398" s="236" t="str">
        <f aca="false">Данные!$A$4</f>
        <v>BYN</v>
      </c>
    </row>
    <row r="399" customFormat="false" ht="13.2" hidden="false" customHeight="false" outlineLevel="0" collapsed="false">
      <c r="A399" s="236" t="n">
        <f aca="false">ROW()</f>
        <v>399</v>
      </c>
      <c r="B399" s="236" t="str">
        <f aca="false">Данные!$A$2</f>
        <v>0000</v>
      </c>
      <c r="C399" s="236" t="str">
        <f aca="false">Данные!$A$3</f>
        <v>7087</v>
      </c>
      <c r="D399" s="239" t="s">
        <v>299</v>
      </c>
      <c r="E399" s="237" t="s">
        <v>312</v>
      </c>
      <c r="F399" s="236" t="str">
        <f aca="false">Данные!$A$1</f>
        <v>20241231</v>
      </c>
      <c r="G399" s="238" t="n">
        <f aca="false">Форма3!L$90</f>
        <v>0</v>
      </c>
      <c r="H399" s="236" t="n">
        <v>0</v>
      </c>
      <c r="I399" s="236" t="str">
        <f aca="false">Данные!$A$4</f>
        <v>BYN</v>
      </c>
    </row>
    <row r="400" customFormat="false" ht="13.2" hidden="false" customHeight="false" outlineLevel="0" collapsed="false">
      <c r="A400" s="236" t="n">
        <f aca="false">ROW()</f>
        <v>400</v>
      </c>
      <c r="B400" s="236" t="str">
        <f aca="false">Данные!$A$2</f>
        <v>0000</v>
      </c>
      <c r="C400" s="236" t="str">
        <f aca="false">Данные!$A$3</f>
        <v>7087</v>
      </c>
      <c r="D400" s="239" t="s">
        <v>300</v>
      </c>
      <c r="E400" s="237" t="s">
        <v>312</v>
      </c>
      <c r="F400" s="236" t="str">
        <f aca="false">Данные!$A$1</f>
        <v>20241231</v>
      </c>
      <c r="G400" s="238" t="n">
        <f aca="false">Форма3!L$91</f>
        <v>0</v>
      </c>
      <c r="H400" s="236" t="n">
        <v>0</v>
      </c>
      <c r="I400" s="236" t="str">
        <f aca="false">Данные!$A$4</f>
        <v>BYN</v>
      </c>
    </row>
    <row r="401" customFormat="false" ht="13.2" hidden="false" customHeight="false" outlineLevel="0" collapsed="false">
      <c r="A401" s="236" t="n">
        <f aca="false">ROW()</f>
        <v>401</v>
      </c>
      <c r="B401" s="236" t="str">
        <f aca="false">Данные!$A$2</f>
        <v>0000</v>
      </c>
      <c r="C401" s="236" t="str">
        <f aca="false">Данные!$A$3</f>
        <v>7087</v>
      </c>
      <c r="D401" s="239" t="s">
        <v>301</v>
      </c>
      <c r="E401" s="237" t="s">
        <v>312</v>
      </c>
      <c r="F401" s="236" t="str">
        <f aca="false">Данные!$A$1</f>
        <v>20241231</v>
      </c>
      <c r="G401" s="238" t="n">
        <f aca="false">Форма3!L$92</f>
        <v>0</v>
      </c>
      <c r="H401" s="236" t="n">
        <v>0</v>
      </c>
      <c r="I401" s="236" t="str">
        <f aca="false">Данные!$A$4</f>
        <v>BYN</v>
      </c>
    </row>
    <row r="402" customFormat="false" ht="13.2" hidden="false" customHeight="false" outlineLevel="0" collapsed="false">
      <c r="A402" s="236" t="n">
        <f aca="false">ROW()</f>
        <v>402</v>
      </c>
      <c r="B402" s="236" t="str">
        <f aca="false">Данные!$A$2</f>
        <v>0000</v>
      </c>
      <c r="C402" s="236" t="str">
        <f aca="false">Данные!$A$3</f>
        <v>7087</v>
      </c>
      <c r="D402" s="239" t="s">
        <v>302</v>
      </c>
      <c r="E402" s="237" t="s">
        <v>312</v>
      </c>
      <c r="F402" s="236" t="str">
        <f aca="false">Данные!$A$1</f>
        <v>20241231</v>
      </c>
      <c r="G402" s="238" t="n">
        <f aca="false">Форма3!L$93</f>
        <v>0</v>
      </c>
      <c r="H402" s="236" t="n">
        <v>0</v>
      </c>
      <c r="I402" s="236" t="str">
        <f aca="false">Данные!$A$4</f>
        <v>BYN</v>
      </c>
    </row>
    <row r="403" customFormat="false" ht="13.2" hidden="false" customHeight="false" outlineLevel="0" collapsed="false">
      <c r="A403" s="236" t="n">
        <f aca="false">ROW()</f>
        <v>403</v>
      </c>
      <c r="B403" s="236" t="str">
        <f aca="false">Данные!$A$2</f>
        <v>0000</v>
      </c>
      <c r="C403" s="236" t="str">
        <f aca="false">Данные!$A$3</f>
        <v>7087</v>
      </c>
      <c r="D403" s="239" t="s">
        <v>303</v>
      </c>
      <c r="E403" s="237" t="s">
        <v>312</v>
      </c>
      <c r="F403" s="236" t="str">
        <f aca="false">Данные!$A$1</f>
        <v>20241231</v>
      </c>
      <c r="G403" s="238" t="n">
        <f aca="false">Форма3!L$94</f>
        <v>0</v>
      </c>
      <c r="H403" s="236" t="n">
        <v>0</v>
      </c>
      <c r="I403" s="236" t="str">
        <f aca="false">Данные!$A$4</f>
        <v>BYN</v>
      </c>
    </row>
    <row r="404" customFormat="false" ht="13.2" hidden="false" customHeight="false" outlineLevel="0" collapsed="false">
      <c r="A404" s="236" t="n">
        <f aca="false">ROW()</f>
        <v>404</v>
      </c>
      <c r="B404" s="236" t="str">
        <f aca="false">Данные!$A$2</f>
        <v>0000</v>
      </c>
      <c r="C404" s="236" t="str">
        <f aca="false">Данные!$A$3</f>
        <v>7087</v>
      </c>
      <c r="D404" s="239" t="s">
        <v>304</v>
      </c>
      <c r="E404" s="237" t="s">
        <v>312</v>
      </c>
      <c r="F404" s="236" t="str">
        <f aca="false">Данные!$A$1</f>
        <v>20241231</v>
      </c>
      <c r="G404" s="238" t="n">
        <f aca="false">Форма3!L95</f>
        <v>0</v>
      </c>
      <c r="H404" s="236" t="n">
        <v>0</v>
      </c>
      <c r="I404" s="236" t="str">
        <f aca="false">Данные!$A$4</f>
        <v>BYN</v>
      </c>
    </row>
    <row r="405" s="243" customFormat="true" ht="13.2" hidden="false" customHeight="false" outlineLevel="0" collapsed="false">
      <c r="A405" s="243" t="n">
        <f aca="false">ROW()</f>
        <v>405</v>
      </c>
      <c r="B405" s="243" t="str">
        <f aca="false">Данные!$A$2</f>
        <v>0000</v>
      </c>
      <c r="C405" s="243" t="str">
        <f aca="false">Данные!$A$3</f>
        <v>7087</v>
      </c>
      <c r="D405" s="244" t="s">
        <v>305</v>
      </c>
      <c r="E405" s="237" t="s">
        <v>312</v>
      </c>
      <c r="F405" s="243" t="str">
        <f aca="false">Данные!$A$1</f>
        <v>20241231</v>
      </c>
      <c r="G405" s="238" t="n">
        <f aca="false">Форма3!L96</f>
        <v>0</v>
      </c>
      <c r="H405" s="243" t="n">
        <v>0</v>
      </c>
      <c r="I405" s="243" t="str">
        <f aca="false">Данные!$A$4</f>
        <v>BYN</v>
      </c>
    </row>
    <row r="406" s="243" customFormat="true" ht="13.2" hidden="false" customHeight="false" outlineLevel="0" collapsed="false">
      <c r="A406" s="243" t="n">
        <f aca="false">ROW()</f>
        <v>406</v>
      </c>
      <c r="B406" s="243" t="str">
        <f aca="false">Данные!$A$2</f>
        <v>0000</v>
      </c>
      <c r="C406" s="243" t="str">
        <f aca="false">Данные!$A$3</f>
        <v>7087</v>
      </c>
      <c r="D406" s="244" t="s">
        <v>306</v>
      </c>
      <c r="E406" s="237" t="s">
        <v>312</v>
      </c>
      <c r="F406" s="243" t="str">
        <f aca="false">Данные!$A$1</f>
        <v>20241231</v>
      </c>
      <c r="G406" s="238" t="n">
        <f aca="false">Форма3!L97</f>
        <v>0</v>
      </c>
      <c r="H406" s="243" t="n">
        <v>0</v>
      </c>
      <c r="I406" s="243" t="str">
        <f aca="false">Данные!$A$4</f>
        <v>BYN</v>
      </c>
    </row>
    <row r="407" customFormat="false" ht="13.2" hidden="false" customHeight="false" outlineLevel="0" collapsed="false">
      <c r="A407" s="236" t="n">
        <f aca="false">ROW()</f>
        <v>407</v>
      </c>
      <c r="B407" s="236" t="str">
        <f aca="false">Данные!$A$2</f>
        <v>0000</v>
      </c>
      <c r="C407" s="236" t="str">
        <f aca="false">Данные!$A$3</f>
        <v>7087</v>
      </c>
      <c r="D407" s="239" t="s">
        <v>248</v>
      </c>
      <c r="E407" s="237" t="s">
        <v>313</v>
      </c>
      <c r="F407" s="236" t="str">
        <f aca="false">Данные!$A$1</f>
        <v>20241231</v>
      </c>
      <c r="G407" s="238" t="n">
        <f aca="false">Форма3!M$21</f>
        <v>39742</v>
      </c>
      <c r="H407" s="236" t="n">
        <v>0</v>
      </c>
      <c r="I407" s="236" t="str">
        <f aca="false">Данные!$A$4</f>
        <v>BYN</v>
      </c>
    </row>
    <row r="408" customFormat="false" ht="13.2" hidden="false" customHeight="false" outlineLevel="0" collapsed="false">
      <c r="A408" s="236" t="n">
        <f aca="false">ROW()</f>
        <v>408</v>
      </c>
      <c r="B408" s="236" t="str">
        <f aca="false">Данные!$A$2</f>
        <v>0000</v>
      </c>
      <c r="C408" s="236" t="str">
        <f aca="false">Данные!$A$3</f>
        <v>7087</v>
      </c>
      <c r="D408" s="239" t="s">
        <v>250</v>
      </c>
      <c r="E408" s="237" t="s">
        <v>313</v>
      </c>
      <c r="F408" s="236" t="str">
        <f aca="false">Данные!$A$1</f>
        <v>20241231</v>
      </c>
      <c r="G408" s="238" t="n">
        <f aca="false">Форма3!M$22</f>
        <v>0</v>
      </c>
      <c r="H408" s="236" t="n">
        <v>0</v>
      </c>
      <c r="I408" s="236" t="str">
        <f aca="false">Данные!$A$4</f>
        <v>BYN</v>
      </c>
    </row>
    <row r="409" customFormat="false" ht="13.2" hidden="false" customHeight="false" outlineLevel="0" collapsed="false">
      <c r="A409" s="236" t="n">
        <f aca="false">ROW()</f>
        <v>409</v>
      </c>
      <c r="B409" s="236" t="str">
        <f aca="false">Данные!$A$2</f>
        <v>0000</v>
      </c>
      <c r="C409" s="236" t="str">
        <f aca="false">Данные!$A$3</f>
        <v>7087</v>
      </c>
      <c r="D409" s="239" t="s">
        <v>251</v>
      </c>
      <c r="E409" s="237" t="s">
        <v>313</v>
      </c>
      <c r="F409" s="236" t="str">
        <f aca="false">Данные!$A$1</f>
        <v>20241231</v>
      </c>
      <c r="G409" s="238" t="n">
        <f aca="false">Форма3!M$23</f>
        <v>0</v>
      </c>
      <c r="H409" s="236" t="n">
        <v>0</v>
      </c>
      <c r="I409" s="236" t="str">
        <f aca="false">Данные!$A$4</f>
        <v>BYN</v>
      </c>
    </row>
    <row r="410" customFormat="false" ht="13.2" hidden="false" customHeight="false" outlineLevel="0" collapsed="false">
      <c r="A410" s="236" t="n">
        <f aca="false">ROW()</f>
        <v>410</v>
      </c>
      <c r="B410" s="236" t="str">
        <f aca="false">Данные!$A$2</f>
        <v>0000</v>
      </c>
      <c r="C410" s="236" t="str">
        <f aca="false">Данные!$A$3</f>
        <v>7087</v>
      </c>
      <c r="D410" s="239" t="s">
        <v>252</v>
      </c>
      <c r="E410" s="237" t="s">
        <v>313</v>
      </c>
      <c r="F410" s="236" t="str">
        <f aca="false">Данные!$A$1</f>
        <v>20241231</v>
      </c>
      <c r="G410" s="238" t="n">
        <f aca="false">Форма3!M$24</f>
        <v>39742</v>
      </c>
      <c r="H410" s="236" t="n">
        <v>0</v>
      </c>
      <c r="I410" s="236" t="str">
        <f aca="false">Данные!$A$4</f>
        <v>BYN</v>
      </c>
    </row>
    <row r="411" customFormat="false" ht="13.2" hidden="false" customHeight="false" outlineLevel="0" collapsed="false">
      <c r="A411" s="236" t="n">
        <f aca="false">ROW()</f>
        <v>411</v>
      </c>
      <c r="B411" s="236" t="str">
        <f aca="false">Данные!$A$2</f>
        <v>0000</v>
      </c>
      <c r="C411" s="236" t="str">
        <f aca="false">Данные!$A$3</f>
        <v>7087</v>
      </c>
      <c r="D411" s="239" t="s">
        <v>253</v>
      </c>
      <c r="E411" s="237" t="s">
        <v>313</v>
      </c>
      <c r="F411" s="236" t="str">
        <f aca="false">Данные!$A$1</f>
        <v>20241231</v>
      </c>
      <c r="G411" s="238" t="n">
        <f aca="false">Форма3!M$26</f>
        <v>2487</v>
      </c>
      <c r="H411" s="236" t="n">
        <v>0</v>
      </c>
      <c r="I411" s="236" t="str">
        <f aca="false">Данные!$A$4</f>
        <v>BYN</v>
      </c>
    </row>
    <row r="412" customFormat="false" ht="13.2" hidden="false" customHeight="false" outlineLevel="0" collapsed="false">
      <c r="A412" s="236" t="n">
        <f aca="false">ROW()</f>
        <v>412</v>
      </c>
      <c r="B412" s="236" t="str">
        <f aca="false">Данные!$A$2</f>
        <v>0000</v>
      </c>
      <c r="C412" s="236" t="str">
        <f aca="false">Данные!$A$3</f>
        <v>7087</v>
      </c>
      <c r="D412" s="239" t="s">
        <v>254</v>
      </c>
      <c r="E412" s="237" t="s">
        <v>313</v>
      </c>
      <c r="F412" s="236" t="str">
        <f aca="false">Данные!$A$1</f>
        <v>20241231</v>
      </c>
      <c r="G412" s="238" t="n">
        <f aca="false">Форма3!M$28</f>
        <v>757</v>
      </c>
      <c r="H412" s="236" t="n">
        <v>0</v>
      </c>
      <c r="I412" s="236" t="str">
        <f aca="false">Данные!$A$4</f>
        <v>BYN</v>
      </c>
    </row>
    <row r="413" customFormat="false" ht="13.2" hidden="false" customHeight="false" outlineLevel="0" collapsed="false">
      <c r="A413" s="236" t="n">
        <f aca="false">ROW()</f>
        <v>413</v>
      </c>
      <c r="B413" s="236" t="str">
        <f aca="false">Данные!$A$2</f>
        <v>0000</v>
      </c>
      <c r="C413" s="236" t="str">
        <f aca="false">Данные!$A$3</f>
        <v>7087</v>
      </c>
      <c r="D413" s="239" t="s">
        <v>255</v>
      </c>
      <c r="E413" s="237" t="s">
        <v>313</v>
      </c>
      <c r="F413" s="236" t="str">
        <f aca="false">Данные!$A$1</f>
        <v>20241231</v>
      </c>
      <c r="G413" s="238" t="n">
        <f aca="false">Форма3!M$29</f>
        <v>1730</v>
      </c>
      <c r="H413" s="236" t="n">
        <v>0</v>
      </c>
      <c r="I413" s="236" t="str">
        <f aca="false">Данные!$A$4</f>
        <v>BYN</v>
      </c>
    </row>
    <row r="414" customFormat="false" ht="13.2" hidden="false" customHeight="false" outlineLevel="0" collapsed="false">
      <c r="A414" s="236" t="n">
        <f aca="false">ROW()</f>
        <v>414</v>
      </c>
      <c r="B414" s="236" t="str">
        <f aca="false">Данные!$A$2</f>
        <v>0000</v>
      </c>
      <c r="C414" s="236" t="str">
        <f aca="false">Данные!$A$3</f>
        <v>7087</v>
      </c>
      <c r="D414" s="239" t="s">
        <v>256</v>
      </c>
      <c r="E414" s="237" t="s">
        <v>313</v>
      </c>
      <c r="F414" s="236" t="str">
        <f aca="false">Данные!$A$1</f>
        <v>20241231</v>
      </c>
      <c r="G414" s="238" t="n">
        <f aca="false">Форма3!M$30</f>
        <v>0</v>
      </c>
      <c r="H414" s="236" t="n">
        <v>0</v>
      </c>
      <c r="I414" s="236" t="str">
        <f aca="false">Данные!$A$4</f>
        <v>BYN</v>
      </c>
    </row>
    <row r="415" customFormat="false" ht="13.2" hidden="false" customHeight="false" outlineLevel="0" collapsed="false">
      <c r="A415" s="236" t="n">
        <f aca="false">ROW()</f>
        <v>415</v>
      </c>
      <c r="B415" s="236" t="str">
        <f aca="false">Данные!$A$2</f>
        <v>0000</v>
      </c>
      <c r="C415" s="236" t="str">
        <f aca="false">Данные!$A$3</f>
        <v>7087</v>
      </c>
      <c r="D415" s="239" t="s">
        <v>257</v>
      </c>
      <c r="E415" s="237" t="s">
        <v>313</v>
      </c>
      <c r="F415" s="236" t="str">
        <f aca="false">Данные!$A$1</f>
        <v>20241231</v>
      </c>
      <c r="G415" s="238" t="n">
        <f aca="false">Форма3!M$31</f>
        <v>0</v>
      </c>
      <c r="H415" s="236" t="n">
        <v>0</v>
      </c>
      <c r="I415" s="236" t="str">
        <f aca="false">Данные!$A$4</f>
        <v>BYN</v>
      </c>
    </row>
    <row r="416" customFormat="false" ht="13.2" hidden="false" customHeight="false" outlineLevel="0" collapsed="false">
      <c r="A416" s="236" t="n">
        <f aca="false">ROW()</f>
        <v>416</v>
      </c>
      <c r="B416" s="236" t="str">
        <f aca="false">Данные!$A$2</f>
        <v>0000</v>
      </c>
      <c r="C416" s="236" t="str">
        <f aca="false">Данные!$A$3</f>
        <v>7087</v>
      </c>
      <c r="D416" s="239" t="s">
        <v>258</v>
      </c>
      <c r="E416" s="237" t="s">
        <v>313</v>
      </c>
      <c r="F416" s="236" t="str">
        <f aca="false">Данные!$A$1</f>
        <v>20241231</v>
      </c>
      <c r="G416" s="238" t="n">
        <f aca="false">Форма3!M$32</f>
        <v>0</v>
      </c>
      <c r="H416" s="236" t="n">
        <v>0</v>
      </c>
      <c r="I416" s="236" t="str">
        <f aca="false">Данные!$A$4</f>
        <v>BYN</v>
      </c>
    </row>
    <row r="417" customFormat="false" ht="13.2" hidden="false" customHeight="false" outlineLevel="0" collapsed="false">
      <c r="A417" s="236" t="n">
        <f aca="false">ROW()</f>
        <v>417</v>
      </c>
      <c r="B417" s="236" t="str">
        <f aca="false">Данные!$A$2</f>
        <v>0000</v>
      </c>
      <c r="C417" s="236" t="str">
        <f aca="false">Данные!$A$3</f>
        <v>7087</v>
      </c>
      <c r="D417" s="239" t="s">
        <v>259</v>
      </c>
      <c r="E417" s="237" t="s">
        <v>313</v>
      </c>
      <c r="F417" s="236" t="str">
        <f aca="false">Данные!$A$1</f>
        <v>20241231</v>
      </c>
      <c r="G417" s="238" t="n">
        <f aca="false">Форма3!M$33</f>
        <v>0</v>
      </c>
      <c r="H417" s="236" t="n">
        <v>0</v>
      </c>
      <c r="I417" s="236" t="str">
        <f aca="false">Данные!$A$4</f>
        <v>BYN</v>
      </c>
    </row>
    <row r="418" customFormat="false" ht="13.2" hidden="false" customHeight="false" outlineLevel="0" collapsed="false">
      <c r="A418" s="236" t="n">
        <f aca="false">ROW()</f>
        <v>418</v>
      </c>
      <c r="B418" s="236" t="str">
        <f aca="false">Данные!$A$2</f>
        <v>0000</v>
      </c>
      <c r="C418" s="236" t="str">
        <f aca="false">Данные!$A$3</f>
        <v>7087</v>
      </c>
      <c r="D418" s="239" t="s">
        <v>260</v>
      </c>
      <c r="E418" s="237" t="s">
        <v>313</v>
      </c>
      <c r="F418" s="236" t="str">
        <f aca="false">Данные!$A$1</f>
        <v>20241231</v>
      </c>
      <c r="G418" s="238" t="n">
        <f aca="false">Форма3!M$34</f>
        <v>0</v>
      </c>
      <c r="H418" s="236" t="n">
        <v>0</v>
      </c>
      <c r="I418" s="236" t="str">
        <f aca="false">Данные!$A$4</f>
        <v>BYN</v>
      </c>
    </row>
    <row r="419" customFormat="false" ht="13.2" hidden="false" customHeight="false" outlineLevel="0" collapsed="false">
      <c r="A419" s="236" t="n">
        <f aca="false">ROW()</f>
        <v>419</v>
      </c>
      <c r="B419" s="236" t="str">
        <f aca="false">Данные!$A$2</f>
        <v>0000</v>
      </c>
      <c r="C419" s="236" t="str">
        <f aca="false">Данные!$A$3</f>
        <v>7087</v>
      </c>
      <c r="D419" s="239" t="s">
        <v>261</v>
      </c>
      <c r="E419" s="237" t="s">
        <v>313</v>
      </c>
      <c r="F419" s="236" t="str">
        <f aca="false">Данные!$A$1</f>
        <v>20241231</v>
      </c>
      <c r="G419" s="238" t="n">
        <f aca="false">Форма3!M$35</f>
        <v>0</v>
      </c>
      <c r="H419" s="236" t="n">
        <v>0</v>
      </c>
      <c r="I419" s="236" t="str">
        <f aca="false">Данные!$A$4</f>
        <v>BYN</v>
      </c>
    </row>
    <row r="420" customFormat="false" ht="13.2" hidden="false" customHeight="false" outlineLevel="0" collapsed="false">
      <c r="A420" s="236" t="n">
        <f aca="false">ROW()</f>
        <v>420</v>
      </c>
      <c r="B420" s="236" t="str">
        <f aca="false">Данные!$A$2</f>
        <v>0000</v>
      </c>
      <c r="C420" s="236" t="str">
        <f aca="false">Данные!$A$3</f>
        <v>7087</v>
      </c>
      <c r="D420" s="239" t="s">
        <v>262</v>
      </c>
      <c r="E420" s="237" t="s">
        <v>313</v>
      </c>
      <c r="F420" s="236" t="str">
        <f aca="false">Данные!$A$1</f>
        <v>20241231</v>
      </c>
      <c r="G420" s="238" t="n">
        <f aca="false">Форма3!M$36</f>
        <v>0</v>
      </c>
      <c r="H420" s="236" t="n">
        <v>0</v>
      </c>
      <c r="I420" s="236" t="str">
        <f aca="false">Данные!$A$4</f>
        <v>BYN</v>
      </c>
    </row>
    <row r="421" customFormat="false" ht="13.2" hidden="false" customHeight="false" outlineLevel="0" collapsed="false">
      <c r="A421" s="236" t="n">
        <f aca="false">ROW()</f>
        <v>421</v>
      </c>
      <c r="B421" s="236" t="str">
        <f aca="false">Данные!$A$2</f>
        <v>0000</v>
      </c>
      <c r="C421" s="236" t="str">
        <f aca="false">Данные!$A$3</f>
        <v>7087</v>
      </c>
      <c r="D421" s="239" t="s">
        <v>263</v>
      </c>
      <c r="E421" s="237" t="s">
        <v>313</v>
      </c>
      <c r="F421" s="236" t="str">
        <f aca="false">Данные!$A$1</f>
        <v>20241231</v>
      </c>
      <c r="G421" s="238" t="n">
        <f aca="false">Форма3!M$37</f>
        <v>-1622</v>
      </c>
      <c r="H421" s="236" t="n">
        <v>0</v>
      </c>
      <c r="I421" s="236" t="str">
        <f aca="false">Данные!$A$4</f>
        <v>BYN</v>
      </c>
    </row>
    <row r="422" customFormat="false" ht="13.2" hidden="false" customHeight="false" outlineLevel="0" collapsed="false">
      <c r="A422" s="236" t="n">
        <f aca="false">ROW()</f>
        <v>422</v>
      </c>
      <c r="B422" s="236" t="str">
        <f aca="false">Данные!$A$2</f>
        <v>0000</v>
      </c>
      <c r="C422" s="236" t="str">
        <f aca="false">Данные!$A$3</f>
        <v>7087</v>
      </c>
      <c r="D422" s="239" t="s">
        <v>264</v>
      </c>
      <c r="E422" s="237" t="s">
        <v>313</v>
      </c>
      <c r="F422" s="236" t="str">
        <f aca="false">Данные!$A$1</f>
        <v>20241231</v>
      </c>
      <c r="G422" s="238" t="n">
        <f aca="false">Форма3!M$39</f>
        <v>0</v>
      </c>
      <c r="H422" s="236" t="n">
        <v>0</v>
      </c>
      <c r="I422" s="236" t="str">
        <f aca="false">Данные!$A$4</f>
        <v>BYN</v>
      </c>
    </row>
    <row r="423" customFormat="false" ht="13.2" hidden="false" customHeight="false" outlineLevel="0" collapsed="false">
      <c r="A423" s="236" t="n">
        <f aca="false">ROW()</f>
        <v>423</v>
      </c>
      <c r="B423" s="236" t="str">
        <f aca="false">Данные!$A$2</f>
        <v>0000</v>
      </c>
      <c r="C423" s="236" t="str">
        <f aca="false">Данные!$A$3</f>
        <v>7087</v>
      </c>
      <c r="D423" s="239" t="s">
        <v>265</v>
      </c>
      <c r="E423" s="237" t="s">
        <v>313</v>
      </c>
      <c r="F423" s="236" t="str">
        <f aca="false">Данные!$A$1</f>
        <v>20241231</v>
      </c>
      <c r="G423" s="238" t="n">
        <f aca="false">Форма3!M$40</f>
        <v>0</v>
      </c>
      <c r="H423" s="236" t="n">
        <v>0</v>
      </c>
      <c r="I423" s="236" t="str">
        <f aca="false">Данные!$A$4</f>
        <v>BYN</v>
      </c>
    </row>
    <row r="424" customFormat="false" ht="13.2" hidden="false" customHeight="false" outlineLevel="0" collapsed="false">
      <c r="A424" s="236" t="n">
        <f aca="false">ROW()</f>
        <v>424</v>
      </c>
      <c r="B424" s="236" t="str">
        <f aca="false">Данные!$A$2</f>
        <v>0000</v>
      </c>
      <c r="C424" s="236" t="str">
        <f aca="false">Данные!$A$3</f>
        <v>7087</v>
      </c>
      <c r="D424" s="239" t="s">
        <v>266</v>
      </c>
      <c r="E424" s="237" t="s">
        <v>313</v>
      </c>
      <c r="F424" s="236" t="str">
        <f aca="false">Данные!$A$1</f>
        <v>20241231</v>
      </c>
      <c r="G424" s="238" t="n">
        <f aca="false">Форма3!M$41</f>
        <v>0</v>
      </c>
      <c r="H424" s="236" t="n">
        <v>0</v>
      </c>
      <c r="I424" s="236" t="str">
        <f aca="false">Данные!$A$4</f>
        <v>BYN</v>
      </c>
    </row>
    <row r="425" customFormat="false" ht="13.2" hidden="false" customHeight="false" outlineLevel="0" collapsed="false">
      <c r="A425" s="236" t="n">
        <f aca="false">ROW()</f>
        <v>425</v>
      </c>
      <c r="B425" s="236" t="str">
        <f aca="false">Данные!$A$2</f>
        <v>0000</v>
      </c>
      <c r="C425" s="236" t="str">
        <f aca="false">Данные!$A$3</f>
        <v>7087</v>
      </c>
      <c r="D425" s="239" t="s">
        <v>267</v>
      </c>
      <c r="E425" s="237" t="s">
        <v>313</v>
      </c>
      <c r="F425" s="236" t="str">
        <f aca="false">Данные!$A$1</f>
        <v>20241231</v>
      </c>
      <c r="G425" s="238" t="n">
        <f aca="false">Форма3!M$42</f>
        <v>0</v>
      </c>
      <c r="H425" s="236" t="n">
        <v>0</v>
      </c>
      <c r="I425" s="236" t="str">
        <f aca="false">Данные!$A$4</f>
        <v>BYN</v>
      </c>
    </row>
    <row r="426" customFormat="false" ht="13.2" hidden="false" customHeight="false" outlineLevel="0" collapsed="false">
      <c r="A426" s="236" t="n">
        <f aca="false">ROW()</f>
        <v>426</v>
      </c>
      <c r="B426" s="236" t="str">
        <f aca="false">Данные!$A$2</f>
        <v>0000</v>
      </c>
      <c r="C426" s="236" t="str">
        <f aca="false">Данные!$A$3</f>
        <v>7087</v>
      </c>
      <c r="D426" s="239" t="s">
        <v>268</v>
      </c>
      <c r="E426" s="237" t="s">
        <v>313</v>
      </c>
      <c r="F426" s="236" t="str">
        <f aca="false">Данные!$A$1</f>
        <v>20241231</v>
      </c>
      <c r="G426" s="238" t="n">
        <f aca="false">Форма3!M$43</f>
        <v>0</v>
      </c>
      <c r="H426" s="236" t="n">
        <v>0</v>
      </c>
      <c r="I426" s="236" t="str">
        <f aca="false">Данные!$A$4</f>
        <v>BYN</v>
      </c>
    </row>
    <row r="427" customFormat="false" ht="13.2" hidden="false" customHeight="false" outlineLevel="0" collapsed="false">
      <c r="A427" s="236" t="n">
        <f aca="false">ROW()</f>
        <v>427</v>
      </c>
      <c r="B427" s="236" t="str">
        <f aca="false">Данные!$A$2</f>
        <v>0000</v>
      </c>
      <c r="C427" s="236" t="str">
        <f aca="false">Данные!$A$3</f>
        <v>7087</v>
      </c>
      <c r="D427" s="239" t="s">
        <v>269</v>
      </c>
      <c r="E427" s="237" t="s">
        <v>313</v>
      </c>
      <c r="F427" s="236" t="str">
        <f aca="false">Данные!$A$1</f>
        <v>20241231</v>
      </c>
      <c r="G427" s="238" t="n">
        <f aca="false">Форма3!M$49</f>
        <v>-1622</v>
      </c>
      <c r="H427" s="236" t="n">
        <v>0</v>
      </c>
      <c r="I427" s="236" t="str">
        <f aca="false">Данные!$A$4</f>
        <v>BYN</v>
      </c>
    </row>
    <row r="428" customFormat="false" ht="13.2" hidden="false" customHeight="false" outlineLevel="0" collapsed="false">
      <c r="A428" s="236" t="n">
        <f aca="false">ROW()</f>
        <v>428</v>
      </c>
      <c r="B428" s="236" t="str">
        <f aca="false">Данные!$A$2</f>
        <v>0000</v>
      </c>
      <c r="C428" s="236" t="str">
        <f aca="false">Данные!$A$3</f>
        <v>7087</v>
      </c>
      <c r="D428" s="239" t="s">
        <v>270</v>
      </c>
      <c r="E428" s="237" t="s">
        <v>313</v>
      </c>
      <c r="F428" s="236" t="str">
        <f aca="false">Данные!$A$1</f>
        <v>20241231</v>
      </c>
      <c r="G428" s="238" t="n">
        <f aca="false">Форма3!M$50</f>
        <v>0</v>
      </c>
      <c r="H428" s="236" t="n">
        <v>0</v>
      </c>
      <c r="I428" s="236" t="str">
        <f aca="false">Данные!$A$4</f>
        <v>BYN</v>
      </c>
    </row>
    <row r="429" customFormat="false" ht="13.2" hidden="false" customHeight="false" outlineLevel="0" collapsed="false">
      <c r="A429" s="236" t="n">
        <f aca="false">ROW()</f>
        <v>429</v>
      </c>
      <c r="B429" s="236" t="str">
        <f aca="false">Данные!$A$2</f>
        <v>0000</v>
      </c>
      <c r="C429" s="236" t="str">
        <f aca="false">Данные!$A$3</f>
        <v>7087</v>
      </c>
      <c r="D429" s="239" t="s">
        <v>271</v>
      </c>
      <c r="E429" s="237" t="s">
        <v>313</v>
      </c>
      <c r="F429" s="236" t="str">
        <f aca="false">Данные!$A$1</f>
        <v>20241231</v>
      </c>
      <c r="G429" s="238" t="n">
        <f aca="false">Форма3!M$51</f>
        <v>0</v>
      </c>
      <c r="H429" s="236" t="n">
        <v>0</v>
      </c>
      <c r="I429" s="236" t="str">
        <f aca="false">Данные!$A$4</f>
        <v>BYN</v>
      </c>
    </row>
    <row r="430" customFormat="false" ht="13.2" hidden="false" customHeight="false" outlineLevel="0" collapsed="false">
      <c r="A430" s="236" t="n">
        <f aca="false">ROW()</f>
        <v>430</v>
      </c>
      <c r="B430" s="236" t="str">
        <f aca="false">Данные!$A$2</f>
        <v>0000</v>
      </c>
      <c r="C430" s="236" t="str">
        <f aca="false">Данные!$A$3</f>
        <v>7087</v>
      </c>
      <c r="D430" s="239" t="s">
        <v>272</v>
      </c>
      <c r="E430" s="237" t="s">
        <v>313</v>
      </c>
      <c r="F430" s="236" t="str">
        <f aca="false">Данные!$A$1</f>
        <v>20241231</v>
      </c>
      <c r="G430" s="238" t="n">
        <f aca="false">Форма3!M$52</f>
        <v>0</v>
      </c>
      <c r="H430" s="236" t="n">
        <v>0</v>
      </c>
      <c r="I430" s="236" t="str">
        <f aca="false">Данные!$A$4</f>
        <v>BYN</v>
      </c>
    </row>
    <row r="431" customFormat="false" ht="13.2" hidden="false" customHeight="false" outlineLevel="0" collapsed="false">
      <c r="A431" s="236" t="n">
        <f aca="false">ROW()</f>
        <v>431</v>
      </c>
      <c r="B431" s="236" t="str">
        <f aca="false">Данные!$A$2</f>
        <v>0000</v>
      </c>
      <c r="C431" s="236" t="str">
        <f aca="false">Данные!$A$3</f>
        <v>7087</v>
      </c>
      <c r="D431" s="239" t="s">
        <v>273</v>
      </c>
      <c r="E431" s="237" t="s">
        <v>313</v>
      </c>
      <c r="F431" s="236" t="str">
        <f aca="false">Данные!$A$1</f>
        <v>20241231</v>
      </c>
      <c r="G431" s="238" t="n">
        <f aca="false">Форма3!M$53</f>
        <v>0</v>
      </c>
      <c r="H431" s="236" t="n">
        <v>0</v>
      </c>
      <c r="I431" s="236" t="str">
        <f aca="false">Данные!$A$4</f>
        <v>BYN</v>
      </c>
    </row>
    <row r="432" customFormat="false" ht="13.2" hidden="false" customHeight="false" outlineLevel="0" collapsed="false">
      <c r="A432" s="236" t="n">
        <f aca="false">ROW()</f>
        <v>432</v>
      </c>
      <c r="B432" s="236" t="str">
        <f aca="false">Данные!$A$2</f>
        <v>0000</v>
      </c>
      <c r="C432" s="236" t="str">
        <f aca="false">Данные!$A$3</f>
        <v>7087</v>
      </c>
      <c r="D432" s="239" t="s">
        <v>274</v>
      </c>
      <c r="E432" s="237" t="s">
        <v>313</v>
      </c>
      <c r="F432" s="236" t="str">
        <f aca="false">Данные!$A$1</f>
        <v>20241231</v>
      </c>
      <c r="G432" s="238" t="n">
        <f aca="false">Форма3!M$54</f>
        <v>0</v>
      </c>
      <c r="H432" s="236" t="n">
        <v>0</v>
      </c>
      <c r="I432" s="236" t="str">
        <f aca="false">Данные!$A$4</f>
        <v>BYN</v>
      </c>
    </row>
    <row r="433" customFormat="false" ht="13.2" hidden="false" customHeight="false" outlineLevel="0" collapsed="false">
      <c r="A433" s="236" t="n">
        <f aca="false">ROW()</f>
        <v>433</v>
      </c>
      <c r="B433" s="236" t="str">
        <f aca="false">Данные!$A$2</f>
        <v>0000</v>
      </c>
      <c r="C433" s="236" t="str">
        <f aca="false">Данные!$A$3</f>
        <v>7087</v>
      </c>
      <c r="D433" s="239" t="s">
        <v>275</v>
      </c>
      <c r="E433" s="237" t="s">
        <v>313</v>
      </c>
      <c r="F433" s="236" t="str">
        <f aca="false">Данные!$A$1</f>
        <v>20241231</v>
      </c>
      <c r="G433" s="238" t="n">
        <f aca="false">Форма3!M$55</f>
        <v>0</v>
      </c>
      <c r="H433" s="236" t="n">
        <v>0</v>
      </c>
      <c r="I433" s="236" t="str">
        <f aca="false">Данные!$A$4</f>
        <v>BYN</v>
      </c>
    </row>
    <row r="434" customFormat="false" ht="13.2" hidden="false" customHeight="false" outlineLevel="0" collapsed="false">
      <c r="A434" s="236" t="n">
        <f aca="false">ROW()</f>
        <v>434</v>
      </c>
      <c r="B434" s="236" t="str">
        <f aca="false">Данные!$A$2</f>
        <v>0000</v>
      </c>
      <c r="C434" s="236" t="str">
        <f aca="false">Данные!$A$3</f>
        <v>7087</v>
      </c>
      <c r="D434" s="239" t="s">
        <v>276</v>
      </c>
      <c r="E434" s="237" t="s">
        <v>313</v>
      </c>
      <c r="F434" s="236" t="str">
        <f aca="false">Данные!$A$1</f>
        <v>20241231</v>
      </c>
      <c r="G434" s="238" t="n">
        <f aca="false">Форма3!M$56</f>
        <v>40607</v>
      </c>
      <c r="H434" s="236" t="n">
        <v>0</v>
      </c>
      <c r="I434" s="236" t="str">
        <f aca="false">Данные!$A$4</f>
        <v>BYN</v>
      </c>
    </row>
    <row r="435" customFormat="false" ht="13.2" hidden="false" customHeight="false" outlineLevel="0" collapsed="false">
      <c r="A435" s="236" t="n">
        <f aca="false">ROW()</f>
        <v>435</v>
      </c>
      <c r="B435" s="236" t="str">
        <f aca="false">Данные!$A$2</f>
        <v>0000</v>
      </c>
      <c r="C435" s="236" t="str">
        <f aca="false">Данные!$A$3</f>
        <v>7087</v>
      </c>
      <c r="D435" s="239" t="s">
        <v>277</v>
      </c>
      <c r="E435" s="237" t="s">
        <v>313</v>
      </c>
      <c r="F435" s="236" t="str">
        <f aca="false">Данные!$A$1</f>
        <v>20241231</v>
      </c>
      <c r="G435" s="238" t="n">
        <f aca="false">Форма3!M$58</f>
        <v>40607</v>
      </c>
      <c r="H435" s="236" t="n">
        <v>0</v>
      </c>
      <c r="I435" s="236" t="str">
        <f aca="false">Данные!$A$4</f>
        <v>BYN</v>
      </c>
    </row>
    <row r="436" customFormat="false" ht="13.2" hidden="false" customHeight="false" outlineLevel="0" collapsed="false">
      <c r="A436" s="236" t="n">
        <f aca="false">ROW()</f>
        <v>436</v>
      </c>
      <c r="B436" s="236" t="str">
        <f aca="false">Данные!$A$2</f>
        <v>0000</v>
      </c>
      <c r="C436" s="236" t="str">
        <f aca="false">Данные!$A$3</f>
        <v>7087</v>
      </c>
      <c r="D436" s="239" t="s">
        <v>278</v>
      </c>
      <c r="E436" s="237" t="s">
        <v>313</v>
      </c>
      <c r="F436" s="236" t="str">
        <f aca="false">Данные!$A$1</f>
        <v>20241231</v>
      </c>
      <c r="G436" s="238" t="n">
        <f aca="false">Форма3!M$59</f>
        <v>0</v>
      </c>
      <c r="H436" s="236" t="n">
        <v>0</v>
      </c>
      <c r="I436" s="236" t="str">
        <f aca="false">Данные!$A$4</f>
        <v>BYN</v>
      </c>
    </row>
    <row r="437" customFormat="false" ht="13.2" hidden="false" customHeight="false" outlineLevel="0" collapsed="false">
      <c r="A437" s="236" t="n">
        <f aca="false">ROW()</f>
        <v>437</v>
      </c>
      <c r="B437" s="236" t="str">
        <f aca="false">Данные!$A$2</f>
        <v>0000</v>
      </c>
      <c r="C437" s="236" t="str">
        <f aca="false">Данные!$A$3</f>
        <v>7087</v>
      </c>
      <c r="D437" s="239" t="s">
        <v>279</v>
      </c>
      <c r="E437" s="237" t="s">
        <v>313</v>
      </c>
      <c r="F437" s="236" t="str">
        <f aca="false">Данные!$A$1</f>
        <v>20241231</v>
      </c>
      <c r="G437" s="238" t="n">
        <f aca="false">Форма3!M$60</f>
        <v>0</v>
      </c>
      <c r="H437" s="236" t="n">
        <v>0</v>
      </c>
      <c r="I437" s="236" t="str">
        <f aca="false">Данные!$A$4</f>
        <v>BYN</v>
      </c>
    </row>
    <row r="438" customFormat="false" ht="13.2" hidden="false" customHeight="false" outlineLevel="0" collapsed="false">
      <c r="A438" s="236" t="n">
        <f aca="false">ROW()</f>
        <v>438</v>
      </c>
      <c r="B438" s="236" t="str">
        <f aca="false">Данные!$A$2</f>
        <v>0000</v>
      </c>
      <c r="C438" s="236" t="str">
        <f aca="false">Данные!$A$3</f>
        <v>7087</v>
      </c>
      <c r="D438" s="239" t="s">
        <v>280</v>
      </c>
      <c r="E438" s="237" t="s">
        <v>313</v>
      </c>
      <c r="F438" s="236" t="str">
        <f aca="false">Данные!$A$1</f>
        <v>20241231</v>
      </c>
      <c r="G438" s="238" t="n">
        <f aca="false">Форма3!M$61</f>
        <v>40607</v>
      </c>
      <c r="H438" s="236" t="n">
        <v>0</v>
      </c>
      <c r="I438" s="236" t="str">
        <f aca="false">Данные!$A$4</f>
        <v>BYN</v>
      </c>
    </row>
    <row r="439" customFormat="false" ht="13.2" hidden="false" customHeight="false" outlineLevel="0" collapsed="false">
      <c r="A439" s="236" t="n">
        <f aca="false">ROW()</f>
        <v>439</v>
      </c>
      <c r="B439" s="236" t="str">
        <f aca="false">Данные!$A$2</f>
        <v>0000</v>
      </c>
      <c r="C439" s="236" t="str">
        <f aca="false">Данные!$A$3</f>
        <v>7087</v>
      </c>
      <c r="D439" s="239" t="s">
        <v>281</v>
      </c>
      <c r="E439" s="237" t="s">
        <v>313</v>
      </c>
      <c r="F439" s="236" t="str">
        <f aca="false">Данные!$A$1</f>
        <v>20241231</v>
      </c>
      <c r="G439" s="238" t="n">
        <f aca="false">Форма3!M$63</f>
        <v>4101</v>
      </c>
      <c r="H439" s="236" t="n">
        <v>0</v>
      </c>
      <c r="I439" s="236" t="str">
        <f aca="false">Данные!$A$4</f>
        <v>BYN</v>
      </c>
    </row>
    <row r="440" customFormat="false" ht="13.2" hidden="false" customHeight="false" outlineLevel="0" collapsed="false">
      <c r="A440" s="236" t="n">
        <f aca="false">ROW()</f>
        <v>440</v>
      </c>
      <c r="B440" s="236" t="str">
        <f aca="false">Данные!$A$2</f>
        <v>0000</v>
      </c>
      <c r="C440" s="236" t="str">
        <f aca="false">Данные!$A$3</f>
        <v>7087</v>
      </c>
      <c r="D440" s="239" t="s">
        <v>282</v>
      </c>
      <c r="E440" s="237" t="s">
        <v>313</v>
      </c>
      <c r="F440" s="236" t="str">
        <f aca="false">Данные!$A$1</f>
        <v>20241231</v>
      </c>
      <c r="G440" s="238" t="n">
        <f aca="false">Форма3!M$65</f>
        <v>1648</v>
      </c>
      <c r="H440" s="236" t="n">
        <v>0</v>
      </c>
      <c r="I440" s="236" t="str">
        <f aca="false">Данные!$A$4</f>
        <v>BYN</v>
      </c>
    </row>
    <row r="441" customFormat="false" ht="13.2" hidden="false" customHeight="false" outlineLevel="0" collapsed="false">
      <c r="A441" s="236" t="n">
        <f aca="false">ROW()</f>
        <v>441</v>
      </c>
      <c r="B441" s="236" t="str">
        <f aca="false">Данные!$A$2</f>
        <v>0000</v>
      </c>
      <c r="C441" s="236" t="str">
        <f aca="false">Данные!$A$3</f>
        <v>7087</v>
      </c>
      <c r="D441" s="239" t="s">
        <v>283</v>
      </c>
      <c r="E441" s="237" t="s">
        <v>313</v>
      </c>
      <c r="F441" s="236" t="str">
        <f aca="false">Данные!$A$1</f>
        <v>20241231</v>
      </c>
      <c r="G441" s="238" t="n">
        <f aca="false">Форма3!M$66</f>
        <v>2453</v>
      </c>
      <c r="H441" s="236" t="n">
        <v>0</v>
      </c>
      <c r="I441" s="236" t="str">
        <f aca="false">Данные!$A$4</f>
        <v>BYN</v>
      </c>
    </row>
    <row r="442" customFormat="false" ht="13.2" hidden="false" customHeight="false" outlineLevel="0" collapsed="false">
      <c r="A442" s="236" t="n">
        <f aca="false">ROW()</f>
        <v>442</v>
      </c>
      <c r="B442" s="236" t="str">
        <f aca="false">Данные!$A$2</f>
        <v>0000</v>
      </c>
      <c r="C442" s="236" t="str">
        <f aca="false">Данные!$A$3</f>
        <v>7087</v>
      </c>
      <c r="D442" s="239" t="s">
        <v>284</v>
      </c>
      <c r="E442" s="237" t="s">
        <v>313</v>
      </c>
      <c r="F442" s="236" t="str">
        <f aca="false">Данные!$A$1</f>
        <v>20241231</v>
      </c>
      <c r="G442" s="238" t="n">
        <f aca="false">Форма3!M$67</f>
        <v>0</v>
      </c>
      <c r="H442" s="236" t="n">
        <v>0</v>
      </c>
      <c r="I442" s="236" t="str">
        <f aca="false">Данные!$A$4</f>
        <v>BYN</v>
      </c>
    </row>
    <row r="443" customFormat="false" ht="13.2" hidden="false" customHeight="false" outlineLevel="0" collapsed="false">
      <c r="A443" s="236" t="n">
        <f aca="false">ROW()</f>
        <v>443</v>
      </c>
      <c r="B443" s="236" t="str">
        <f aca="false">Данные!$A$2</f>
        <v>0000</v>
      </c>
      <c r="C443" s="236" t="str">
        <f aca="false">Данные!$A$3</f>
        <v>7087</v>
      </c>
      <c r="D443" s="239" t="s">
        <v>285</v>
      </c>
      <c r="E443" s="237" t="s">
        <v>313</v>
      </c>
      <c r="F443" s="236" t="str">
        <f aca="false">Данные!$A$1</f>
        <v>20241231</v>
      </c>
      <c r="G443" s="238" t="n">
        <f aca="false">Форма3!M$68</f>
        <v>0</v>
      </c>
      <c r="H443" s="236" t="n">
        <v>0</v>
      </c>
      <c r="I443" s="236" t="str">
        <f aca="false">Данные!$A$4</f>
        <v>BYN</v>
      </c>
    </row>
    <row r="444" customFormat="false" ht="13.2" hidden="false" customHeight="false" outlineLevel="0" collapsed="false">
      <c r="A444" s="236" t="n">
        <f aca="false">ROW()</f>
        <v>444</v>
      </c>
      <c r="B444" s="236" t="str">
        <f aca="false">Данные!$A$2</f>
        <v>0000</v>
      </c>
      <c r="C444" s="236" t="str">
        <f aca="false">Данные!$A$3</f>
        <v>7087</v>
      </c>
      <c r="D444" s="239" t="s">
        <v>286</v>
      </c>
      <c r="E444" s="237" t="s">
        <v>313</v>
      </c>
      <c r="F444" s="236" t="str">
        <f aca="false">Данные!$A$1</f>
        <v>20241231</v>
      </c>
      <c r="G444" s="238" t="n">
        <f aca="false">Форма3!M$69</f>
        <v>0</v>
      </c>
      <c r="H444" s="236" t="n">
        <v>0</v>
      </c>
      <c r="I444" s="236" t="str">
        <f aca="false">Данные!$A$4</f>
        <v>BYN</v>
      </c>
    </row>
    <row r="445" customFormat="false" ht="13.2" hidden="false" customHeight="false" outlineLevel="0" collapsed="false">
      <c r="A445" s="236" t="n">
        <f aca="false">ROW()</f>
        <v>445</v>
      </c>
      <c r="B445" s="236" t="str">
        <f aca="false">Данные!$A$2</f>
        <v>0000</v>
      </c>
      <c r="C445" s="236" t="str">
        <f aca="false">Данные!$A$3</f>
        <v>7087</v>
      </c>
      <c r="D445" s="239" t="s">
        <v>287</v>
      </c>
      <c r="E445" s="237" t="s">
        <v>313</v>
      </c>
      <c r="F445" s="236" t="str">
        <f aca="false">Данные!$A$1</f>
        <v>20241231</v>
      </c>
      <c r="G445" s="238" t="n">
        <f aca="false">Форма3!M$70</f>
        <v>0</v>
      </c>
      <c r="H445" s="236" t="n">
        <v>0</v>
      </c>
      <c r="I445" s="236" t="str">
        <f aca="false">Данные!$A$4</f>
        <v>BYN</v>
      </c>
    </row>
    <row r="446" customFormat="false" ht="13.2" hidden="false" customHeight="false" outlineLevel="0" collapsed="false">
      <c r="A446" s="236" t="n">
        <f aca="false">ROW()</f>
        <v>446</v>
      </c>
      <c r="B446" s="236" t="str">
        <f aca="false">Данные!$A$2</f>
        <v>0000</v>
      </c>
      <c r="C446" s="236" t="str">
        <f aca="false">Данные!$A$3</f>
        <v>7087</v>
      </c>
      <c r="D446" s="239" t="s">
        <v>288</v>
      </c>
      <c r="E446" s="237" t="s">
        <v>313</v>
      </c>
      <c r="F446" s="236" t="str">
        <f aca="false">Данные!$A$1</f>
        <v>20241231</v>
      </c>
      <c r="G446" s="238" t="n">
        <f aca="false">Форма3!M$71</f>
        <v>0</v>
      </c>
      <c r="H446" s="236" t="n">
        <v>0</v>
      </c>
      <c r="I446" s="236" t="str">
        <f aca="false">Данные!$A$4</f>
        <v>BYN</v>
      </c>
    </row>
    <row r="447" customFormat="false" ht="13.2" hidden="false" customHeight="false" outlineLevel="0" collapsed="false">
      <c r="A447" s="236" t="n">
        <f aca="false">ROW()</f>
        <v>447</v>
      </c>
      <c r="B447" s="236" t="str">
        <f aca="false">Данные!$A$2</f>
        <v>0000</v>
      </c>
      <c r="C447" s="236" t="str">
        <f aca="false">Данные!$A$3</f>
        <v>7087</v>
      </c>
      <c r="D447" s="239" t="s">
        <v>289</v>
      </c>
      <c r="E447" s="237" t="s">
        <v>313</v>
      </c>
      <c r="F447" s="236" t="str">
        <f aca="false">Данные!$A$1</f>
        <v>20241231</v>
      </c>
      <c r="G447" s="238" t="n">
        <f aca="false">Форма3!M$72</f>
        <v>0</v>
      </c>
      <c r="H447" s="236" t="n">
        <v>0</v>
      </c>
      <c r="I447" s="236" t="str">
        <f aca="false">Данные!$A$4</f>
        <v>BYN</v>
      </c>
    </row>
    <row r="448" customFormat="false" ht="13.2" hidden="false" customHeight="false" outlineLevel="0" collapsed="false">
      <c r="A448" s="236" t="n">
        <f aca="false">ROW()</f>
        <v>448</v>
      </c>
      <c r="B448" s="236" t="str">
        <f aca="false">Данные!$A$2</f>
        <v>0000</v>
      </c>
      <c r="C448" s="236" t="str">
        <f aca="false">Данные!$A$3</f>
        <v>7087</v>
      </c>
      <c r="D448" s="239" t="s">
        <v>290</v>
      </c>
      <c r="E448" s="237" t="s">
        <v>313</v>
      </c>
      <c r="F448" s="236" t="str">
        <f aca="false">Данные!$A$1</f>
        <v>20241231</v>
      </c>
      <c r="G448" s="238" t="n">
        <f aca="false">Форма3!M$73</f>
        <v>0</v>
      </c>
      <c r="H448" s="236" t="n">
        <v>0</v>
      </c>
      <c r="I448" s="236" t="str">
        <f aca="false">Данные!$A$4</f>
        <v>BYN</v>
      </c>
    </row>
    <row r="449" customFormat="false" ht="13.2" hidden="false" customHeight="false" outlineLevel="0" collapsed="false">
      <c r="A449" s="236" t="n">
        <f aca="false">ROW()</f>
        <v>449</v>
      </c>
      <c r="B449" s="236" t="str">
        <f aca="false">Данные!$A$2</f>
        <v>0000</v>
      </c>
      <c r="C449" s="236" t="str">
        <f aca="false">Данные!$A$3</f>
        <v>7087</v>
      </c>
      <c r="D449" s="239" t="s">
        <v>291</v>
      </c>
      <c r="E449" s="237" t="s">
        <v>313</v>
      </c>
      <c r="F449" s="236" t="str">
        <f aca="false">Данные!$A$1</f>
        <v>20241231</v>
      </c>
      <c r="G449" s="238" t="n">
        <f aca="false">Форма3!M$74</f>
        <v>-477</v>
      </c>
      <c r="H449" s="236" t="n">
        <v>0</v>
      </c>
      <c r="I449" s="236" t="str">
        <f aca="false">Данные!$A$4</f>
        <v>BYN</v>
      </c>
    </row>
    <row r="450" customFormat="false" ht="13.2" hidden="false" customHeight="false" outlineLevel="0" collapsed="false">
      <c r="A450" s="236" t="n">
        <f aca="false">ROW()</f>
        <v>450</v>
      </c>
      <c r="B450" s="236" t="str">
        <f aca="false">Данные!$A$2</f>
        <v>0000</v>
      </c>
      <c r="C450" s="236" t="str">
        <f aca="false">Данные!$A$3</f>
        <v>7087</v>
      </c>
      <c r="D450" s="239" t="s">
        <v>292</v>
      </c>
      <c r="E450" s="237" t="s">
        <v>313</v>
      </c>
      <c r="F450" s="236" t="str">
        <f aca="false">Данные!$A$1</f>
        <v>20241231</v>
      </c>
      <c r="G450" s="238" t="n">
        <f aca="false">Форма3!M$75</f>
        <v>0</v>
      </c>
      <c r="H450" s="236" t="n">
        <v>0</v>
      </c>
      <c r="I450" s="236" t="str">
        <f aca="false">Данные!$A$4</f>
        <v>BYN</v>
      </c>
    </row>
    <row r="451" customFormat="false" ht="13.2" hidden="false" customHeight="false" outlineLevel="0" collapsed="false">
      <c r="A451" s="236" t="n">
        <f aca="false">ROW()</f>
        <v>451</v>
      </c>
      <c r="B451" s="236" t="str">
        <f aca="false">Данные!$A$2</f>
        <v>0000</v>
      </c>
      <c r="C451" s="236" t="str">
        <f aca="false">Данные!$A$3</f>
        <v>7087</v>
      </c>
      <c r="D451" s="239" t="s">
        <v>293</v>
      </c>
      <c r="E451" s="237" t="s">
        <v>313</v>
      </c>
      <c r="F451" s="236" t="str">
        <f aca="false">Данные!$A$1</f>
        <v>20241231</v>
      </c>
      <c r="G451" s="238" t="n">
        <f aca="false">Форма3!M$77</f>
        <v>0</v>
      </c>
      <c r="H451" s="236" t="n">
        <v>0</v>
      </c>
      <c r="I451" s="236" t="str">
        <f aca="false">Данные!$A$4</f>
        <v>BYN</v>
      </c>
    </row>
    <row r="452" customFormat="false" ht="13.2" hidden="false" customHeight="false" outlineLevel="0" collapsed="false">
      <c r="A452" s="236" t="n">
        <f aca="false">ROW()</f>
        <v>452</v>
      </c>
      <c r="B452" s="236" t="str">
        <f aca="false">Данные!$A$2</f>
        <v>0000</v>
      </c>
      <c r="C452" s="236" t="str">
        <f aca="false">Данные!$A$3</f>
        <v>7087</v>
      </c>
      <c r="D452" s="239" t="s">
        <v>294</v>
      </c>
      <c r="E452" s="237" t="s">
        <v>313</v>
      </c>
      <c r="F452" s="236" t="str">
        <f aca="false">Данные!$A$1</f>
        <v>20241231</v>
      </c>
      <c r="G452" s="238" t="n">
        <f aca="false">Форма3!M$78</f>
        <v>0</v>
      </c>
      <c r="H452" s="236" t="n">
        <v>0</v>
      </c>
      <c r="I452" s="236" t="str">
        <f aca="false">Данные!$A$4</f>
        <v>BYN</v>
      </c>
    </row>
    <row r="453" customFormat="false" ht="13.2" hidden="false" customHeight="false" outlineLevel="0" collapsed="false">
      <c r="A453" s="236" t="n">
        <f aca="false">ROW()</f>
        <v>453</v>
      </c>
      <c r="B453" s="236" t="str">
        <f aca="false">Данные!$A$2</f>
        <v>0000</v>
      </c>
      <c r="C453" s="236" t="str">
        <f aca="false">Данные!$A$3</f>
        <v>7087</v>
      </c>
      <c r="D453" s="239" t="s">
        <v>295</v>
      </c>
      <c r="E453" s="237" t="s">
        <v>313</v>
      </c>
      <c r="F453" s="236" t="str">
        <f aca="false">Данные!$A$1</f>
        <v>20241231</v>
      </c>
      <c r="G453" s="238" t="n">
        <f aca="false">Форма3!M$79</f>
        <v>0</v>
      </c>
      <c r="H453" s="236" t="n">
        <v>0</v>
      </c>
      <c r="I453" s="236" t="str">
        <f aca="false">Данные!$A$4</f>
        <v>BYN</v>
      </c>
    </row>
    <row r="454" customFormat="false" ht="13.2" hidden="false" customHeight="false" outlineLevel="0" collapsed="false">
      <c r="A454" s="236" t="n">
        <f aca="false">ROW()</f>
        <v>454</v>
      </c>
      <c r="B454" s="236" t="str">
        <f aca="false">Данные!$A$2</f>
        <v>0000</v>
      </c>
      <c r="C454" s="236" t="str">
        <f aca="false">Данные!$A$3</f>
        <v>7087</v>
      </c>
      <c r="D454" s="239" t="s">
        <v>296</v>
      </c>
      <c r="E454" s="237" t="s">
        <v>313</v>
      </c>
      <c r="F454" s="236" t="str">
        <f aca="false">Данные!$A$1</f>
        <v>20241231</v>
      </c>
      <c r="G454" s="238" t="n">
        <f aca="false">Форма3!M$80</f>
        <v>0</v>
      </c>
      <c r="H454" s="236" t="n">
        <v>0</v>
      </c>
      <c r="I454" s="236" t="str">
        <f aca="false">Данные!$A$4</f>
        <v>BYN</v>
      </c>
    </row>
    <row r="455" customFormat="false" ht="13.2" hidden="false" customHeight="false" outlineLevel="0" collapsed="false">
      <c r="A455" s="236" t="n">
        <f aca="false">ROW()</f>
        <v>455</v>
      </c>
      <c r="B455" s="236" t="str">
        <f aca="false">Данные!$A$2</f>
        <v>0000</v>
      </c>
      <c r="C455" s="236" t="str">
        <f aca="false">Данные!$A$3</f>
        <v>7087</v>
      </c>
      <c r="D455" s="239" t="s">
        <v>297</v>
      </c>
      <c r="E455" s="237" t="s">
        <v>313</v>
      </c>
      <c r="F455" s="236" t="str">
        <f aca="false">Данные!$A$1</f>
        <v>20241231</v>
      </c>
      <c r="G455" s="238" t="n">
        <f aca="false">Форма3!M$81</f>
        <v>-477</v>
      </c>
      <c r="H455" s="236" t="n">
        <v>0</v>
      </c>
      <c r="I455" s="236" t="str">
        <f aca="false">Данные!$A$4</f>
        <v>BYN</v>
      </c>
    </row>
    <row r="456" customFormat="false" ht="13.2" hidden="false" customHeight="false" outlineLevel="0" collapsed="false">
      <c r="A456" s="236" t="n">
        <f aca="false">ROW()</f>
        <v>456</v>
      </c>
      <c r="B456" s="236" t="str">
        <f aca="false">Данные!$A$2</f>
        <v>0000</v>
      </c>
      <c r="C456" s="236" t="str">
        <f aca="false">Данные!$A$3</f>
        <v>7087</v>
      </c>
      <c r="D456" s="239" t="s">
        <v>298</v>
      </c>
      <c r="E456" s="237" t="s">
        <v>313</v>
      </c>
      <c r="F456" s="236" t="str">
        <f aca="false">Данные!$A$1</f>
        <v>20241231</v>
      </c>
      <c r="G456" s="238" t="n">
        <f aca="false">Форма3!M$89</f>
        <v>0</v>
      </c>
      <c r="H456" s="236" t="n">
        <v>0</v>
      </c>
      <c r="I456" s="236" t="str">
        <f aca="false">Данные!$A$4</f>
        <v>BYN</v>
      </c>
    </row>
    <row r="457" customFormat="false" ht="13.2" hidden="false" customHeight="false" outlineLevel="0" collapsed="false">
      <c r="A457" s="236" t="n">
        <f aca="false">ROW()</f>
        <v>457</v>
      </c>
      <c r="B457" s="236" t="str">
        <f aca="false">Данные!$A$2</f>
        <v>0000</v>
      </c>
      <c r="C457" s="236" t="str">
        <f aca="false">Данные!$A$3</f>
        <v>7087</v>
      </c>
      <c r="D457" s="239" t="s">
        <v>299</v>
      </c>
      <c r="E457" s="237" t="s">
        <v>313</v>
      </c>
      <c r="F457" s="236" t="str">
        <f aca="false">Данные!$A$1</f>
        <v>20241231</v>
      </c>
      <c r="G457" s="238" t="n">
        <f aca="false">Форма3!M$90</f>
        <v>0</v>
      </c>
      <c r="H457" s="236" t="n">
        <v>0</v>
      </c>
      <c r="I457" s="236" t="str">
        <f aca="false">Данные!$A$4</f>
        <v>BYN</v>
      </c>
    </row>
    <row r="458" customFormat="false" ht="13.2" hidden="false" customHeight="false" outlineLevel="0" collapsed="false">
      <c r="A458" s="236" t="n">
        <f aca="false">ROW()</f>
        <v>458</v>
      </c>
      <c r="B458" s="236" t="str">
        <f aca="false">Данные!$A$2</f>
        <v>0000</v>
      </c>
      <c r="C458" s="236" t="str">
        <f aca="false">Данные!$A$3</f>
        <v>7087</v>
      </c>
      <c r="D458" s="239" t="s">
        <v>300</v>
      </c>
      <c r="E458" s="237" t="s">
        <v>313</v>
      </c>
      <c r="F458" s="236" t="str">
        <f aca="false">Данные!$A$1</f>
        <v>20241231</v>
      </c>
      <c r="G458" s="238" t="n">
        <f aca="false">Форма3!M$91</f>
        <v>0</v>
      </c>
      <c r="H458" s="236" t="n">
        <v>0</v>
      </c>
      <c r="I458" s="236" t="str">
        <f aca="false">Данные!$A$4</f>
        <v>BYN</v>
      </c>
    </row>
    <row r="459" customFormat="false" ht="13.2" hidden="false" customHeight="false" outlineLevel="0" collapsed="false">
      <c r="A459" s="236" t="n">
        <f aca="false">ROW()</f>
        <v>459</v>
      </c>
      <c r="B459" s="236" t="str">
        <f aca="false">Данные!$A$2</f>
        <v>0000</v>
      </c>
      <c r="C459" s="236" t="str">
        <f aca="false">Данные!$A$3</f>
        <v>7087</v>
      </c>
      <c r="D459" s="239" t="s">
        <v>301</v>
      </c>
      <c r="E459" s="237" t="s">
        <v>313</v>
      </c>
      <c r="F459" s="236" t="str">
        <f aca="false">Данные!$A$1</f>
        <v>20241231</v>
      </c>
      <c r="G459" s="238" t="n">
        <f aca="false">Форма3!M$92</f>
        <v>0</v>
      </c>
      <c r="H459" s="236" t="n">
        <v>0</v>
      </c>
      <c r="I459" s="236" t="str">
        <f aca="false">Данные!$A$4</f>
        <v>BYN</v>
      </c>
    </row>
    <row r="460" customFormat="false" ht="13.2" hidden="false" customHeight="false" outlineLevel="0" collapsed="false">
      <c r="A460" s="236" t="n">
        <f aca="false">ROW()</f>
        <v>460</v>
      </c>
      <c r="B460" s="236" t="str">
        <f aca="false">Данные!$A$2</f>
        <v>0000</v>
      </c>
      <c r="C460" s="236" t="str">
        <f aca="false">Данные!$A$3</f>
        <v>7087</v>
      </c>
      <c r="D460" s="239" t="s">
        <v>302</v>
      </c>
      <c r="E460" s="237" t="s">
        <v>313</v>
      </c>
      <c r="F460" s="236" t="str">
        <f aca="false">Данные!$A$1</f>
        <v>20241231</v>
      </c>
      <c r="G460" s="238" t="n">
        <f aca="false">Форма3!M$93</f>
        <v>0</v>
      </c>
      <c r="H460" s="236" t="n">
        <v>0</v>
      </c>
      <c r="I460" s="236" t="str">
        <f aca="false">Данные!$A$4</f>
        <v>BYN</v>
      </c>
    </row>
    <row r="461" customFormat="false" ht="13.2" hidden="false" customHeight="false" outlineLevel="0" collapsed="false">
      <c r="A461" s="236" t="n">
        <f aca="false">ROW()</f>
        <v>461</v>
      </c>
      <c r="B461" s="236" t="str">
        <f aca="false">Данные!$A$2</f>
        <v>0000</v>
      </c>
      <c r="C461" s="236" t="str">
        <f aca="false">Данные!$A$3</f>
        <v>7087</v>
      </c>
      <c r="D461" s="239" t="s">
        <v>303</v>
      </c>
      <c r="E461" s="237" t="s">
        <v>313</v>
      </c>
      <c r="F461" s="236" t="str">
        <f aca="false">Данные!$A$1</f>
        <v>20241231</v>
      </c>
      <c r="G461" s="238" t="n">
        <f aca="false">Форма3!M$94</f>
        <v>0</v>
      </c>
      <c r="H461" s="236" t="n">
        <v>0</v>
      </c>
      <c r="I461" s="236" t="str">
        <f aca="false">Данные!$A$4</f>
        <v>BYN</v>
      </c>
    </row>
    <row r="462" customFormat="false" ht="13.2" hidden="false" customHeight="false" outlineLevel="0" collapsed="false">
      <c r="A462" s="236" t="n">
        <f aca="false">ROW()</f>
        <v>462</v>
      </c>
      <c r="B462" s="236" t="str">
        <f aca="false">Данные!$A$2</f>
        <v>0000</v>
      </c>
      <c r="C462" s="236" t="str">
        <f aca="false">Данные!$A$3</f>
        <v>7087</v>
      </c>
      <c r="D462" s="239" t="s">
        <v>304</v>
      </c>
      <c r="E462" s="237" t="s">
        <v>313</v>
      </c>
      <c r="F462" s="236" t="str">
        <f aca="false">Данные!$A$1</f>
        <v>20241231</v>
      </c>
      <c r="G462" s="238" t="n">
        <f aca="false">Форма3!M$95</f>
        <v>44231</v>
      </c>
      <c r="H462" s="236" t="n">
        <v>0</v>
      </c>
      <c r="I462" s="236" t="str">
        <f aca="false">Данные!$A$4</f>
        <v>BYN</v>
      </c>
    </row>
    <row r="463" s="243" customFormat="true" ht="13.2" hidden="false" customHeight="false" outlineLevel="0" collapsed="false">
      <c r="A463" s="243" t="n">
        <f aca="false">ROW()</f>
        <v>463</v>
      </c>
      <c r="B463" s="243" t="str">
        <f aca="false">Данные!$A$2</f>
        <v>0000</v>
      </c>
      <c r="C463" s="243" t="str">
        <f aca="false">Данные!$A$3</f>
        <v>7087</v>
      </c>
      <c r="D463" s="244" t="s">
        <v>305</v>
      </c>
      <c r="E463" s="245" t="s">
        <v>313</v>
      </c>
      <c r="F463" s="243" t="str">
        <f aca="false">Данные!$A$1</f>
        <v>20241231</v>
      </c>
      <c r="G463" s="246" t="n">
        <f aca="false">Форма3!M$96</f>
        <v>134</v>
      </c>
      <c r="H463" s="243" t="n">
        <v>0</v>
      </c>
      <c r="I463" s="243" t="str">
        <f aca="false">Данные!$A$4</f>
        <v>BYN</v>
      </c>
    </row>
    <row r="464" s="243" customFormat="true" ht="13.2" hidden="false" customHeight="false" outlineLevel="0" collapsed="false">
      <c r="A464" s="243" t="n">
        <f aca="false">ROW()</f>
        <v>464</v>
      </c>
      <c r="B464" s="243" t="str">
        <f aca="false">Данные!$A$2</f>
        <v>0000</v>
      </c>
      <c r="C464" s="243" t="str">
        <f aca="false">Данные!$A$3</f>
        <v>7087</v>
      </c>
      <c r="D464" s="244" t="s">
        <v>306</v>
      </c>
      <c r="E464" s="245" t="s">
        <v>313</v>
      </c>
      <c r="F464" s="243" t="str">
        <f aca="false">Данные!$A$1</f>
        <v>20241231</v>
      </c>
      <c r="G464" s="246" t="n">
        <f aca="false">Форма3!M$97</f>
        <v>620</v>
      </c>
      <c r="H464" s="243" t="n">
        <v>0</v>
      </c>
      <c r="I464" s="243" t="str">
        <f aca="false">Данные!$A$4</f>
        <v>BYN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O47" activeCellId="0" sqref="O47"/>
    </sheetView>
  </sheetViews>
  <sheetFormatPr defaultColWidth="9.0546875" defaultRowHeight="13.2" zeroHeight="false" outlineLevelRow="0" outlineLevelCol="0"/>
  <cols>
    <col collapsed="false" customWidth="true" hidden="false" outlineLevel="0" max="1" min="1" style="247" width="28.33"/>
    <col collapsed="false" customWidth="true" hidden="false" outlineLevel="0" max="2" min="2" style="0" width="25.32"/>
    <col collapsed="false" customWidth="true" hidden="false" outlineLevel="0" max="3" min="3" style="0" width="5.32"/>
    <col collapsed="false" customWidth="true" hidden="false" outlineLevel="0" max="4" min="4" style="0" width="4.43"/>
    <col collapsed="false" customWidth="true" hidden="false" outlineLevel="0" max="5" min="5" style="0" width="5.1"/>
    <col collapsed="false" customWidth="true" hidden="false" outlineLevel="0" max="6" min="6" style="0" width="10.66"/>
    <col collapsed="false" customWidth="true" hidden="false" outlineLevel="0" max="7" min="7" style="0" width="8.1"/>
    <col collapsed="false" customWidth="true" hidden="false" outlineLevel="0" max="8" min="8" style="247" width="7.43"/>
    <col collapsed="false" customWidth="true" hidden="false" outlineLevel="0" max="9" min="9" style="0" width="7.88"/>
    <col collapsed="false" customWidth="true" hidden="false" outlineLevel="0" max="10" min="10" style="0" width="25.87"/>
    <col collapsed="false" customWidth="true" hidden="false" outlineLevel="0" max="11" min="11" style="0" width="66.99"/>
    <col collapsed="false" customWidth="true" hidden="false" outlineLevel="0" max="13" min="13" style="247" width="7.43"/>
    <col collapsed="false" customWidth="true" hidden="false" outlineLevel="0" max="14" min="14" style="0" width="7.88"/>
    <col collapsed="false" customWidth="true" hidden="false" outlineLevel="0" max="15" min="15" style="0" width="25.87"/>
    <col collapsed="false" customWidth="true" hidden="false" outlineLevel="0" max="16" min="16" style="0" width="66.99"/>
  </cols>
  <sheetData>
    <row r="1" customFormat="false" ht="13.2" hidden="false" customHeight="false" outlineLevel="0" collapsed="false">
      <c r="A1" s="248" t="str">
        <f aca="false">CONCATENATE(A6,A5,IF(OR(D1=2,D1=5),"31","30"))</f>
        <v>20241231</v>
      </c>
      <c r="B1" s="0" t="s">
        <v>314</v>
      </c>
      <c r="D1" s="247" t="n">
        <v>5</v>
      </c>
      <c r="E1" s="247" t="s">
        <v>315</v>
      </c>
      <c r="G1" s="0" t="n">
        <v>19</v>
      </c>
      <c r="H1" s="249" t="s">
        <v>316</v>
      </c>
      <c r="I1" s="249" t="s">
        <v>316</v>
      </c>
      <c r="J1" s="250"/>
      <c r="K1" s="250"/>
      <c r="M1" s="249" t="s">
        <v>316</v>
      </c>
      <c r="N1" s="249" t="s">
        <v>316</v>
      </c>
      <c r="O1" s="250"/>
      <c r="P1" s="250"/>
    </row>
    <row r="2" customFormat="false" ht="15.6" hidden="false" customHeight="false" outlineLevel="0" collapsed="false">
      <c r="A2" s="248" t="str">
        <f aca="true">INDIRECT(ADDRESS(G1,9))</f>
        <v>0000</v>
      </c>
      <c r="E2" s="247" t="s">
        <v>317</v>
      </c>
      <c r="F2" s="0" t="s">
        <v>318</v>
      </c>
      <c r="H2" s="249" t="s">
        <v>316</v>
      </c>
      <c r="I2" s="249" t="s">
        <v>316</v>
      </c>
      <c r="J2" s="251"/>
      <c r="K2" s="252" t="s">
        <v>319</v>
      </c>
      <c r="M2" s="249" t="s">
        <v>316</v>
      </c>
      <c r="N2" s="251" t="s">
        <v>316</v>
      </c>
      <c r="O2" s="251"/>
      <c r="P2" s="252" t="s">
        <v>320</v>
      </c>
    </row>
    <row r="3" customFormat="false" ht="13.2" hidden="false" customHeight="false" outlineLevel="0" collapsed="false">
      <c r="A3" s="248" t="str">
        <f aca="true">IF(A27=1,INDIRECT(ADDRESS(G1,8)),INDIRECT(ADDRESS(G1,13)))</f>
        <v>7087</v>
      </c>
      <c r="B3" s="0" t="s">
        <v>3</v>
      </c>
      <c r="E3" s="247" t="s">
        <v>321</v>
      </c>
      <c r="F3" s="247" t="s">
        <v>322</v>
      </c>
      <c r="H3" s="249" t="s">
        <v>323</v>
      </c>
      <c r="I3" s="251" t="s">
        <v>324</v>
      </c>
      <c r="J3" s="0" t="s">
        <v>325</v>
      </c>
      <c r="K3" s="0" t="s">
        <v>326</v>
      </c>
      <c r="M3" s="249" t="s">
        <v>327</v>
      </c>
      <c r="N3" s="251" t="s">
        <v>324</v>
      </c>
      <c r="O3" s="251" t="s">
        <v>328</v>
      </c>
      <c r="P3" s="251" t="s">
        <v>329</v>
      </c>
    </row>
    <row r="4" customFormat="false" ht="13.2" hidden="false" customHeight="false" outlineLevel="0" collapsed="false">
      <c r="A4" s="0" t="s">
        <v>330</v>
      </c>
      <c r="B4" s="0" t="s">
        <v>331</v>
      </c>
      <c r="E4" s="247" t="s">
        <v>332</v>
      </c>
      <c r="F4" s="0" t="s">
        <v>333</v>
      </c>
      <c r="H4" s="249" t="s">
        <v>334</v>
      </c>
      <c r="I4" s="251" t="s">
        <v>324</v>
      </c>
      <c r="J4" s="251" t="s">
        <v>335</v>
      </c>
      <c r="K4" s="251" t="s">
        <v>336</v>
      </c>
      <c r="M4" s="253" t="s">
        <v>337</v>
      </c>
      <c r="N4" s="251" t="s">
        <v>324</v>
      </c>
      <c r="O4" s="251" t="s">
        <v>338</v>
      </c>
      <c r="P4" s="254" t="s">
        <v>339</v>
      </c>
    </row>
    <row r="5" customFormat="false" ht="13.2" hidden="false" customHeight="false" outlineLevel="0" collapsed="false">
      <c r="A5" s="248" t="str">
        <f aca="false">IF(D1=1,"00",IF(D1=2,"03",IF(D1=3,"06",IF(D1=4,"09","12"))))</f>
        <v>12</v>
      </c>
      <c r="B5" s="0" t="s">
        <v>340</v>
      </c>
      <c r="E5" s="247" t="s">
        <v>341</v>
      </c>
      <c r="F5" s="247" t="s">
        <v>342</v>
      </c>
      <c r="H5" s="249" t="s">
        <v>343</v>
      </c>
      <c r="I5" s="251" t="s">
        <v>324</v>
      </c>
      <c r="J5" s="251" t="s">
        <v>344</v>
      </c>
      <c r="K5" s="251" t="s">
        <v>345</v>
      </c>
      <c r="M5" s="253" t="s">
        <v>346</v>
      </c>
      <c r="N5" s="251" t="s">
        <v>324</v>
      </c>
      <c r="O5" s="255" t="s">
        <v>347</v>
      </c>
      <c r="P5" s="255" t="s">
        <v>347</v>
      </c>
    </row>
    <row r="6" customFormat="false" ht="13.2" hidden="false" customHeight="false" outlineLevel="0" collapsed="false">
      <c r="A6" s="248" t="n">
        <f aca="false">Параметры!A2</f>
        <v>2024</v>
      </c>
      <c r="B6" s="0" t="s">
        <v>348</v>
      </c>
      <c r="E6" s="247"/>
      <c r="F6" s="247"/>
      <c r="H6" s="249" t="s">
        <v>349</v>
      </c>
      <c r="I6" s="251" t="s">
        <v>324</v>
      </c>
      <c r="J6" s="251" t="s">
        <v>350</v>
      </c>
      <c r="K6" s="251" t="s">
        <v>351</v>
      </c>
      <c r="M6" s="249" t="s">
        <v>352</v>
      </c>
      <c r="N6" s="251" t="s">
        <v>324</v>
      </c>
      <c r="O6" s="251" t="s">
        <v>353</v>
      </c>
      <c r="P6" s="251" t="s">
        <v>354</v>
      </c>
    </row>
    <row r="7" customFormat="false" ht="13.2" hidden="false" customHeight="false" outlineLevel="0" collapsed="false">
      <c r="A7" s="248" t="str">
        <f aca="true">IF(A27=1,INDIRECT(ADDRESS(G1,11)),INDIRECT(ADDRESS(G1,16)))</f>
        <v>Борисовский шпалопропиточный завод                         </v>
      </c>
      <c r="B7" s="0" t="s">
        <v>355</v>
      </c>
      <c r="H7" s="249" t="s">
        <v>356</v>
      </c>
      <c r="I7" s="251" t="s">
        <v>324</v>
      </c>
      <c r="J7" s="251" t="s">
        <v>357</v>
      </c>
      <c r="K7" s="251" t="s">
        <v>358</v>
      </c>
      <c r="M7" s="249" t="s">
        <v>359</v>
      </c>
      <c r="N7" s="251" t="s">
        <v>324</v>
      </c>
      <c r="O7" s="251" t="s">
        <v>360</v>
      </c>
      <c r="P7" s="251" t="s">
        <v>361</v>
      </c>
    </row>
    <row r="8" customFormat="false" ht="15.6" hidden="false" customHeight="false" outlineLevel="0" collapsed="false">
      <c r="A8" s="248" t="n">
        <f aca="true">INDIRECT(ADDRESS(D20,6))</f>
        <v>31</v>
      </c>
      <c r="B8" s="0" t="s">
        <v>362</v>
      </c>
      <c r="H8" s="249" t="s">
        <v>363</v>
      </c>
      <c r="I8" s="251" t="s">
        <v>324</v>
      </c>
      <c r="J8" s="251" t="s">
        <v>364</v>
      </c>
      <c r="K8" s="251" t="s">
        <v>365</v>
      </c>
      <c r="M8" s="249" t="s">
        <v>316</v>
      </c>
      <c r="N8" s="251" t="s">
        <v>316</v>
      </c>
      <c r="O8" s="251"/>
      <c r="P8" s="252" t="s">
        <v>366</v>
      </c>
    </row>
    <row r="9" customFormat="false" ht="13.2" hidden="false" customHeight="false" outlineLevel="0" collapsed="false">
      <c r="A9" s="248" t="str">
        <f aca="true">INDIRECT(ADDRESS(D1,5))</f>
        <v>4</v>
      </c>
      <c r="B9" s="0" t="s">
        <v>367</v>
      </c>
      <c r="H9" s="249" t="s">
        <v>368</v>
      </c>
      <c r="I9" s="251" t="s">
        <v>324</v>
      </c>
      <c r="J9" s="251" t="s">
        <v>369</v>
      </c>
      <c r="K9" s="251" t="s">
        <v>370</v>
      </c>
      <c r="M9" s="249" t="s">
        <v>371</v>
      </c>
      <c r="N9" s="251" t="s">
        <v>324</v>
      </c>
      <c r="O9" s="251" t="s">
        <v>372</v>
      </c>
      <c r="P9" s="251" t="s">
        <v>373</v>
      </c>
    </row>
    <row r="10" customFormat="false" ht="15.6" hidden="false" customHeight="false" outlineLevel="0" collapsed="false">
      <c r="A10" s="248" t="str">
        <f aca="true">INDIRECT(ADDRESS(D30,6))</f>
        <v>декабря</v>
      </c>
      <c r="B10" s="0" t="s">
        <v>374</v>
      </c>
      <c r="D10" s="247" t="n">
        <f aca="false">9+D1-1</f>
        <v>13</v>
      </c>
      <c r="E10" s="247" t="s">
        <v>317</v>
      </c>
      <c r="F10" s="0" t="s">
        <v>375</v>
      </c>
      <c r="H10" s="249" t="s">
        <v>376</v>
      </c>
      <c r="I10" s="251" t="s">
        <v>324</v>
      </c>
      <c r="J10" s="251" t="s">
        <v>377</v>
      </c>
      <c r="K10" s="251" t="s">
        <v>378</v>
      </c>
      <c r="M10" s="249" t="s">
        <v>316</v>
      </c>
      <c r="N10" s="251" t="s">
        <v>316</v>
      </c>
      <c r="O10" s="251"/>
      <c r="P10" s="252" t="s">
        <v>379</v>
      </c>
    </row>
    <row r="11" customFormat="false" ht="13.2" hidden="false" customHeight="false" outlineLevel="0" collapsed="false">
      <c r="E11" s="247" t="s">
        <v>321</v>
      </c>
      <c r="F11" s="0" t="s">
        <v>380</v>
      </c>
      <c r="H11" s="249" t="s">
        <v>381</v>
      </c>
      <c r="I11" s="251" t="s">
        <v>324</v>
      </c>
      <c r="J11" s="251" t="s">
        <v>382</v>
      </c>
      <c r="K11" s="251" t="s">
        <v>383</v>
      </c>
      <c r="M11" s="249" t="s">
        <v>384</v>
      </c>
      <c r="N11" s="251" t="s">
        <v>324</v>
      </c>
      <c r="O11" s="251" t="s">
        <v>385</v>
      </c>
      <c r="P11" s="251" t="s">
        <v>386</v>
      </c>
    </row>
    <row r="12" customFormat="false" ht="13.2" hidden="false" customHeight="false" outlineLevel="0" collapsed="false">
      <c r="A12" s="248"/>
      <c r="E12" s="247" t="s">
        <v>332</v>
      </c>
      <c r="F12" s="0" t="s">
        <v>387</v>
      </c>
      <c r="H12" s="249" t="s">
        <v>388</v>
      </c>
      <c r="I12" s="251" t="s">
        <v>324</v>
      </c>
      <c r="J12" s="251" t="s">
        <v>389</v>
      </c>
      <c r="K12" s="251" t="s">
        <v>390</v>
      </c>
      <c r="M12" s="249" t="s">
        <v>391</v>
      </c>
      <c r="N12" s="251" t="s">
        <v>324</v>
      </c>
      <c r="O12" s="251" t="s">
        <v>392</v>
      </c>
      <c r="P12" s="251" t="s">
        <v>393</v>
      </c>
    </row>
    <row r="13" customFormat="false" ht="26.4" hidden="false" customHeight="false" outlineLevel="0" collapsed="false">
      <c r="A13" s="248" t="str">
        <f aca="true">INDIRECT(ADDRESS(D10,6))</f>
        <v>октября</v>
      </c>
      <c r="E13" s="247" t="s">
        <v>341</v>
      </c>
      <c r="F13" s="0" t="s">
        <v>394</v>
      </c>
      <c r="H13" s="249" t="s">
        <v>395</v>
      </c>
      <c r="I13" s="251" t="s">
        <v>324</v>
      </c>
      <c r="J13" s="251" t="s">
        <v>396</v>
      </c>
      <c r="K13" s="251" t="s">
        <v>397</v>
      </c>
      <c r="M13" s="256" t="s">
        <v>398</v>
      </c>
      <c r="N13" s="256" t="s">
        <v>324</v>
      </c>
      <c r="O13" s="251" t="s">
        <v>399</v>
      </c>
      <c r="P13" s="257" t="s">
        <v>400</v>
      </c>
    </row>
    <row r="14" customFormat="false" ht="15.6" hidden="false" customHeight="false" outlineLevel="0" collapsed="false">
      <c r="A14" s="248"/>
      <c r="H14" s="249" t="s">
        <v>401</v>
      </c>
      <c r="I14" s="251" t="s">
        <v>324</v>
      </c>
      <c r="J14" s="251" t="s">
        <v>402</v>
      </c>
      <c r="K14" s="251" t="s">
        <v>403</v>
      </c>
      <c r="M14" s="249" t="s">
        <v>316</v>
      </c>
      <c r="N14" s="251" t="s">
        <v>316</v>
      </c>
      <c r="O14" s="251"/>
      <c r="P14" s="252" t="s">
        <v>404</v>
      </c>
    </row>
    <row r="15" customFormat="false" ht="13.2" hidden="false" customHeight="false" outlineLevel="0" collapsed="false">
      <c r="A15" s="258" t="str">
        <f aca="false">CONCATENATE(MID(A1,7,2),".",MID(A1,5,2),".")</f>
        <v>31.12.</v>
      </c>
      <c r="B15" s="259"/>
      <c r="H15" s="249" t="s">
        <v>405</v>
      </c>
      <c r="I15" s="251" t="s">
        <v>324</v>
      </c>
      <c r="J15" s="251" t="s">
        <v>406</v>
      </c>
      <c r="K15" s="251" t="s">
        <v>407</v>
      </c>
      <c r="M15" s="249" t="s">
        <v>408</v>
      </c>
      <c r="N15" s="251" t="s">
        <v>324</v>
      </c>
      <c r="O15" s="251" t="s">
        <v>409</v>
      </c>
      <c r="P15" s="251" t="s">
        <v>410</v>
      </c>
    </row>
    <row r="16" customFormat="false" ht="13.2" hidden="false" customHeight="false" outlineLevel="0" collapsed="false">
      <c r="A16" s="260"/>
      <c r="B16" s="259"/>
      <c r="H16" s="249" t="s">
        <v>411</v>
      </c>
      <c r="I16" s="251" t="s">
        <v>324</v>
      </c>
      <c r="J16" s="251" t="s">
        <v>412</v>
      </c>
      <c r="K16" s="251" t="s">
        <v>413</v>
      </c>
      <c r="M16" s="249" t="s">
        <v>414</v>
      </c>
      <c r="N16" s="251" t="s">
        <v>324</v>
      </c>
      <c r="O16" s="251" t="s">
        <v>415</v>
      </c>
      <c r="P16" s="251" t="s">
        <v>416</v>
      </c>
    </row>
    <row r="17" customFormat="false" ht="13.2" hidden="false" customHeight="false" outlineLevel="0" collapsed="false">
      <c r="A17" s="261"/>
      <c r="B17" s="259"/>
      <c r="H17" s="249" t="s">
        <v>417</v>
      </c>
      <c r="I17" s="251" t="s">
        <v>324</v>
      </c>
      <c r="J17" s="251" t="s">
        <v>418</v>
      </c>
      <c r="K17" s="251" t="s">
        <v>419</v>
      </c>
      <c r="M17" s="249" t="s">
        <v>420</v>
      </c>
      <c r="N17" s="251" t="s">
        <v>324</v>
      </c>
      <c r="O17" s="251" t="s">
        <v>421</v>
      </c>
      <c r="P17" s="251" t="s">
        <v>422</v>
      </c>
    </row>
    <row r="18" customFormat="false" ht="13.2" hidden="false" customHeight="false" outlineLevel="0" collapsed="false">
      <c r="A18" s="262"/>
      <c r="B18" s="259"/>
      <c r="H18" s="249" t="s">
        <v>423</v>
      </c>
      <c r="I18" s="251" t="s">
        <v>324</v>
      </c>
      <c r="J18" s="251" t="s">
        <v>424</v>
      </c>
      <c r="K18" s="251" t="s">
        <v>425</v>
      </c>
      <c r="M18" s="249" t="s">
        <v>426</v>
      </c>
      <c r="N18" s="251" t="s">
        <v>324</v>
      </c>
      <c r="O18" s="251" t="s">
        <v>427</v>
      </c>
      <c r="P18" s="251" t="s">
        <v>428</v>
      </c>
    </row>
    <row r="19" customFormat="false" ht="13.2" hidden="false" customHeight="false" outlineLevel="0" collapsed="false">
      <c r="A19" s="259" t="str">
        <f aca="false">CONCATENATE(A3,RIGHT(A6,2),A5,"_3")</f>
        <v>70872412_3</v>
      </c>
      <c r="B19" s="259" t="s">
        <v>429</v>
      </c>
      <c r="H19" s="249" t="s">
        <v>430</v>
      </c>
      <c r="I19" s="251" t="s">
        <v>324</v>
      </c>
      <c r="J19" s="251" t="s">
        <v>431</v>
      </c>
      <c r="K19" s="251" t="s">
        <v>432</v>
      </c>
      <c r="M19" s="249" t="s">
        <v>433</v>
      </c>
      <c r="N19" s="251" t="s">
        <v>324</v>
      </c>
      <c r="O19" s="251" t="s">
        <v>434</v>
      </c>
      <c r="P19" s="251" t="s">
        <v>435</v>
      </c>
    </row>
    <row r="20" customFormat="false" ht="13.2" hidden="false" customHeight="false" outlineLevel="0" collapsed="false">
      <c r="A20" s="248" t="n">
        <f aca="false">COUNTA(Выгрузка!D:D)</f>
        <v>464</v>
      </c>
      <c r="B20" s="0" t="s">
        <v>436</v>
      </c>
      <c r="D20" s="247" t="n">
        <f aca="false">19+D1-1</f>
        <v>23</v>
      </c>
      <c r="E20" s="247" t="s">
        <v>317</v>
      </c>
      <c r="F20" s="0" t="n">
        <v>31</v>
      </c>
      <c r="H20" s="249" t="s">
        <v>437</v>
      </c>
      <c r="I20" s="251" t="s">
        <v>324</v>
      </c>
      <c r="J20" s="251" t="s">
        <v>438</v>
      </c>
      <c r="K20" s="251" t="s">
        <v>439</v>
      </c>
      <c r="M20" s="249" t="s">
        <v>440</v>
      </c>
      <c r="N20" s="251" t="s">
        <v>324</v>
      </c>
      <c r="O20" s="251" t="s">
        <v>441</v>
      </c>
      <c r="P20" s="251" t="s">
        <v>442</v>
      </c>
    </row>
    <row r="21" customFormat="false" ht="13.2" hidden="false" customHeight="false" outlineLevel="0" collapsed="false">
      <c r="A21" s="248"/>
      <c r="E21" s="247" t="s">
        <v>321</v>
      </c>
      <c r="F21" s="0" t="n">
        <v>30</v>
      </c>
      <c r="H21" s="249" t="s">
        <v>443</v>
      </c>
      <c r="I21" s="251" t="s">
        <v>324</v>
      </c>
      <c r="J21" s="251" t="s">
        <v>444</v>
      </c>
      <c r="K21" s="251" t="s">
        <v>445</v>
      </c>
      <c r="M21" s="249" t="s">
        <v>446</v>
      </c>
      <c r="N21" s="251" t="s">
        <v>324</v>
      </c>
      <c r="O21" s="251" t="s">
        <v>447</v>
      </c>
      <c r="P21" s="251" t="s">
        <v>447</v>
      </c>
    </row>
    <row r="22" customFormat="false" ht="13.2" hidden="false" customHeight="false" outlineLevel="0" collapsed="false">
      <c r="A22" s="263" t="s">
        <v>448</v>
      </c>
      <c r="B22" s="0" t="s">
        <v>449</v>
      </c>
      <c r="E22" s="247" t="s">
        <v>332</v>
      </c>
      <c r="F22" s="0" t="n">
        <v>30</v>
      </c>
      <c r="H22" s="249" t="s">
        <v>450</v>
      </c>
      <c r="I22" s="249" t="s">
        <v>324</v>
      </c>
      <c r="J22" s="249" t="s">
        <v>451</v>
      </c>
      <c r="K22" s="249" t="s">
        <v>452</v>
      </c>
      <c r="M22" s="249" t="s">
        <v>453</v>
      </c>
      <c r="N22" s="249" t="s">
        <v>324</v>
      </c>
      <c r="O22" s="264" t="s">
        <v>454</v>
      </c>
      <c r="P22" s="264" t="s">
        <v>455</v>
      </c>
    </row>
    <row r="23" customFormat="false" ht="13.2" hidden="false" customHeight="false" outlineLevel="0" collapsed="false">
      <c r="A23" s="265" t="s">
        <v>456</v>
      </c>
      <c r="B23" s="0" t="s">
        <v>457</v>
      </c>
      <c r="E23" s="247" t="s">
        <v>341</v>
      </c>
      <c r="F23" s="0" t="n">
        <v>31</v>
      </c>
      <c r="H23" s="249" t="s">
        <v>458</v>
      </c>
      <c r="I23" s="251" t="s">
        <v>324</v>
      </c>
      <c r="J23" s="251" t="s">
        <v>459</v>
      </c>
      <c r="K23" s="251" t="s">
        <v>460</v>
      </c>
      <c r="M23" s="249" t="s">
        <v>461</v>
      </c>
      <c r="N23" s="251" t="s">
        <v>324</v>
      </c>
      <c r="O23" s="251" t="s">
        <v>462</v>
      </c>
      <c r="P23" s="251" t="s">
        <v>463</v>
      </c>
    </row>
    <row r="24" customFormat="false" ht="15.6" hidden="false" customHeight="false" outlineLevel="0" collapsed="false">
      <c r="A24" s="248" t="s">
        <v>464</v>
      </c>
      <c r="B24" s="0" t="s">
        <v>465</v>
      </c>
      <c r="H24" s="249" t="s">
        <v>466</v>
      </c>
      <c r="I24" s="251" t="s">
        <v>324</v>
      </c>
      <c r="J24" s="251" t="s">
        <v>467</v>
      </c>
      <c r="K24" s="251" t="s">
        <v>468</v>
      </c>
      <c r="M24" s="249" t="s">
        <v>316</v>
      </c>
      <c r="N24" s="251" t="s">
        <v>316</v>
      </c>
      <c r="O24" s="251"/>
      <c r="P24" s="252" t="s">
        <v>469</v>
      </c>
    </row>
    <row r="25" customFormat="false" ht="13.2" hidden="false" customHeight="false" outlineLevel="0" collapsed="false">
      <c r="A25" s="248"/>
      <c r="H25" s="249" t="s">
        <v>470</v>
      </c>
      <c r="I25" s="251" t="s">
        <v>324</v>
      </c>
      <c r="J25" s="251" t="s">
        <v>471</v>
      </c>
      <c r="K25" s="251" t="s">
        <v>472</v>
      </c>
      <c r="M25" s="249" t="s">
        <v>473</v>
      </c>
      <c r="N25" s="251" t="s">
        <v>324</v>
      </c>
      <c r="O25" s="251" t="s">
        <v>474</v>
      </c>
      <c r="P25" s="251" t="s">
        <v>475</v>
      </c>
    </row>
    <row r="26" customFormat="false" ht="13.2" hidden="false" customHeight="false" outlineLevel="0" collapsed="false">
      <c r="A26" s="266" t="s">
        <v>476</v>
      </c>
      <c r="B26" s="267" t="s">
        <v>477</v>
      </c>
      <c r="H26" s="249" t="s">
        <v>478</v>
      </c>
      <c r="I26" s="251" t="s">
        <v>324</v>
      </c>
      <c r="J26" s="251" t="s">
        <v>479</v>
      </c>
      <c r="K26" s="251" t="s">
        <v>480</v>
      </c>
      <c r="M26" s="249" t="s">
        <v>481</v>
      </c>
      <c r="N26" s="251" t="s">
        <v>324</v>
      </c>
      <c r="O26" s="251" t="s">
        <v>482</v>
      </c>
      <c r="P26" s="251" t="s">
        <v>483</v>
      </c>
    </row>
    <row r="27" customFormat="false" ht="15.6" hidden="false" customHeight="false" outlineLevel="0" collapsed="false">
      <c r="A27" s="266" t="n">
        <v>2</v>
      </c>
      <c r="B27" s="267" t="s">
        <v>484</v>
      </c>
      <c r="H27" s="249" t="s">
        <v>485</v>
      </c>
      <c r="I27" s="251" t="s">
        <v>324</v>
      </c>
      <c r="J27" s="251" t="s">
        <v>486</v>
      </c>
      <c r="K27" s="251" t="s">
        <v>487</v>
      </c>
      <c r="M27" s="249" t="s">
        <v>316</v>
      </c>
      <c r="N27" s="251" t="s">
        <v>316</v>
      </c>
      <c r="O27" s="251"/>
      <c r="P27" s="252" t="s">
        <v>488</v>
      </c>
    </row>
    <row r="28" customFormat="false" ht="13.2" hidden="false" customHeight="false" outlineLevel="0" collapsed="false">
      <c r="A28" s="248"/>
      <c r="H28" s="249" t="s">
        <v>489</v>
      </c>
      <c r="I28" s="251" t="s">
        <v>324</v>
      </c>
      <c r="J28" s="251" t="s">
        <v>490</v>
      </c>
      <c r="K28" s="251" t="s">
        <v>491</v>
      </c>
      <c r="M28" s="249" t="s">
        <v>492</v>
      </c>
      <c r="N28" s="251" t="s">
        <v>324</v>
      </c>
      <c r="O28" s="251" t="s">
        <v>493</v>
      </c>
      <c r="P28" s="251" t="s">
        <v>494</v>
      </c>
    </row>
    <row r="29" customFormat="false" ht="13.2" hidden="false" customHeight="false" outlineLevel="0" collapsed="false">
      <c r="A29" s="248"/>
      <c r="H29" s="249" t="s">
        <v>495</v>
      </c>
      <c r="I29" s="251" t="s">
        <v>324</v>
      </c>
      <c r="J29" s="251" t="s">
        <v>496</v>
      </c>
      <c r="K29" s="251" t="s">
        <v>497</v>
      </c>
      <c r="M29" s="249" t="s">
        <v>498</v>
      </c>
      <c r="N29" s="251" t="s">
        <v>324</v>
      </c>
      <c r="O29" s="251" t="s">
        <v>499</v>
      </c>
      <c r="P29" s="251" t="s">
        <v>500</v>
      </c>
    </row>
    <row r="30" customFormat="false" ht="13.2" hidden="false" customHeight="false" outlineLevel="0" collapsed="false">
      <c r="A30" s="248"/>
      <c r="D30" s="247" t="n">
        <f aca="false">29+D1-1</f>
        <v>33</v>
      </c>
      <c r="E30" s="247" t="s">
        <v>317</v>
      </c>
      <c r="F30" s="0" t="s">
        <v>501</v>
      </c>
      <c r="H30" s="249" t="s">
        <v>502</v>
      </c>
      <c r="I30" s="251" t="s">
        <v>324</v>
      </c>
      <c r="J30" s="251" t="s">
        <v>503</v>
      </c>
      <c r="K30" s="251" t="s">
        <v>504</v>
      </c>
      <c r="M30" s="249" t="s">
        <v>505</v>
      </c>
      <c r="N30" s="251" t="s">
        <v>324</v>
      </c>
      <c r="O30" s="251" t="s">
        <v>34</v>
      </c>
      <c r="P30" s="251" t="s">
        <v>506</v>
      </c>
    </row>
    <row r="31" customFormat="false" ht="13.2" hidden="false" customHeight="false" outlineLevel="0" collapsed="false">
      <c r="E31" s="247" t="s">
        <v>321</v>
      </c>
      <c r="F31" s="247" t="s">
        <v>507</v>
      </c>
      <c r="H31" s="249" t="s">
        <v>508</v>
      </c>
      <c r="I31" s="251" t="s">
        <v>324</v>
      </c>
      <c r="J31" s="251" t="s">
        <v>509</v>
      </c>
      <c r="K31" s="251" t="s">
        <v>510</v>
      </c>
      <c r="M31" s="249" t="s">
        <v>511</v>
      </c>
      <c r="N31" s="251" t="s">
        <v>324</v>
      </c>
      <c r="O31" s="251" t="s">
        <v>512</v>
      </c>
      <c r="P31" s="251" t="s">
        <v>513</v>
      </c>
    </row>
    <row r="32" customFormat="false" ht="13.2" hidden="false" customHeight="false" outlineLevel="0" collapsed="false">
      <c r="E32" s="247" t="s">
        <v>332</v>
      </c>
      <c r="F32" s="0" t="s">
        <v>514</v>
      </c>
      <c r="H32" s="249" t="s">
        <v>515</v>
      </c>
      <c r="I32" s="251" t="s">
        <v>324</v>
      </c>
      <c r="J32" s="251" t="s">
        <v>516</v>
      </c>
      <c r="K32" s="251" t="s">
        <v>517</v>
      </c>
      <c r="M32" s="249" t="s">
        <v>518</v>
      </c>
      <c r="N32" s="251" t="s">
        <v>324</v>
      </c>
      <c r="O32" s="251" t="s">
        <v>519</v>
      </c>
      <c r="P32" s="251" t="s">
        <v>520</v>
      </c>
    </row>
    <row r="33" customFormat="false" ht="13.2" hidden="false" customHeight="false" outlineLevel="0" collapsed="false">
      <c r="E33" s="247" t="s">
        <v>341</v>
      </c>
      <c r="F33" s="247" t="s">
        <v>521</v>
      </c>
      <c r="H33" s="249" t="s">
        <v>522</v>
      </c>
      <c r="I33" s="251" t="s">
        <v>324</v>
      </c>
      <c r="J33" s="251" t="s">
        <v>523</v>
      </c>
      <c r="K33" s="268" t="s">
        <v>524</v>
      </c>
      <c r="M33" s="269" t="s">
        <v>525</v>
      </c>
      <c r="N33" s="270" t="s">
        <v>324</v>
      </c>
      <c r="O33" s="270" t="s">
        <v>526</v>
      </c>
      <c r="P33" s="270" t="s">
        <v>527</v>
      </c>
    </row>
    <row r="34" customFormat="false" ht="15.6" hidden="false" customHeight="false" outlineLevel="0" collapsed="false">
      <c r="H34" s="249" t="s">
        <v>316</v>
      </c>
      <c r="I34" s="251" t="s">
        <v>316</v>
      </c>
      <c r="J34" s="251"/>
      <c r="K34" s="252" t="s">
        <v>528</v>
      </c>
      <c r="M34" s="256" t="s">
        <v>529</v>
      </c>
      <c r="N34" s="256" t="s">
        <v>324</v>
      </c>
      <c r="O34" s="271" t="s">
        <v>530</v>
      </c>
      <c r="P34" s="257" t="s">
        <v>531</v>
      </c>
    </row>
    <row r="35" customFormat="false" ht="15.6" hidden="false" customHeight="false" outlineLevel="0" collapsed="false">
      <c r="H35" s="249" t="s">
        <v>532</v>
      </c>
      <c r="I35" s="251" t="s">
        <v>324</v>
      </c>
      <c r="J35" s="251" t="s">
        <v>533</v>
      </c>
      <c r="K35" s="251" t="s">
        <v>534</v>
      </c>
      <c r="M35" s="272"/>
      <c r="N35" s="273"/>
      <c r="O35" s="273"/>
      <c r="P35" s="274"/>
    </row>
    <row r="36" customFormat="false" ht="13.2" hidden="false" customHeight="false" outlineLevel="0" collapsed="false">
      <c r="H36" s="249" t="s">
        <v>535</v>
      </c>
      <c r="I36" s="251" t="s">
        <v>324</v>
      </c>
      <c r="J36" s="251" t="s">
        <v>536</v>
      </c>
      <c r="K36" s="251" t="s">
        <v>537</v>
      </c>
      <c r="M36" s="275"/>
      <c r="N36" s="276"/>
      <c r="O36" s="276"/>
      <c r="P36" s="276"/>
    </row>
    <row r="37" customFormat="false" ht="13.2" hidden="false" customHeight="false" outlineLevel="0" collapsed="false">
      <c r="H37" s="249" t="s">
        <v>538</v>
      </c>
      <c r="I37" s="251" t="s">
        <v>324</v>
      </c>
      <c r="J37" s="251" t="s">
        <v>539</v>
      </c>
      <c r="K37" s="251" t="s">
        <v>540</v>
      </c>
      <c r="M37" s="275"/>
      <c r="N37" s="276"/>
      <c r="O37" s="276"/>
      <c r="P37" s="276"/>
    </row>
    <row r="38" customFormat="false" ht="13.2" hidden="false" customHeight="false" outlineLevel="0" collapsed="false">
      <c r="H38" s="249" t="s">
        <v>541</v>
      </c>
      <c r="I38" s="251" t="s">
        <v>324</v>
      </c>
      <c r="J38" s="251" t="s">
        <v>542</v>
      </c>
      <c r="K38" s="251" t="s">
        <v>543</v>
      </c>
      <c r="M38" s="275"/>
      <c r="N38" s="276"/>
      <c r="O38" s="276"/>
      <c r="P38" s="276"/>
    </row>
    <row r="39" customFormat="false" ht="13.2" hidden="false" customHeight="false" outlineLevel="0" collapsed="false">
      <c r="H39" s="249" t="s">
        <v>544</v>
      </c>
      <c r="I39" s="251" t="s">
        <v>324</v>
      </c>
      <c r="J39" s="251" t="s">
        <v>545</v>
      </c>
      <c r="K39" s="251" t="s">
        <v>546</v>
      </c>
      <c r="M39" s="275"/>
      <c r="N39" s="276"/>
      <c r="O39" s="276"/>
      <c r="P39" s="276"/>
    </row>
    <row r="40" customFormat="false" ht="13.2" hidden="false" customHeight="false" outlineLevel="0" collapsed="false">
      <c r="H40" s="249" t="s">
        <v>547</v>
      </c>
      <c r="I40" s="251" t="s">
        <v>324</v>
      </c>
      <c r="J40" s="251" t="s">
        <v>548</v>
      </c>
      <c r="K40" s="251" t="s">
        <v>549</v>
      </c>
      <c r="M40" s="275"/>
      <c r="N40" s="276"/>
      <c r="O40" s="276"/>
      <c r="P40" s="276"/>
    </row>
    <row r="41" customFormat="false" ht="13.2" hidden="false" customHeight="false" outlineLevel="0" collapsed="false">
      <c r="H41" s="249" t="s">
        <v>550</v>
      </c>
      <c r="I41" s="251" t="s">
        <v>324</v>
      </c>
      <c r="J41" s="251" t="s">
        <v>551</v>
      </c>
      <c r="K41" s="251" t="s">
        <v>552</v>
      </c>
      <c r="M41" s="275"/>
      <c r="N41" s="276"/>
      <c r="O41" s="276"/>
      <c r="P41" s="276"/>
    </row>
    <row r="42" customFormat="false" ht="13.2" hidden="false" customHeight="false" outlineLevel="0" collapsed="false">
      <c r="H42" s="249" t="s">
        <v>553</v>
      </c>
      <c r="I42" s="251" t="s">
        <v>324</v>
      </c>
      <c r="J42" s="251" t="s">
        <v>554</v>
      </c>
      <c r="K42" s="251" t="s">
        <v>555</v>
      </c>
      <c r="M42" s="275"/>
      <c r="N42" s="276"/>
      <c r="O42" s="276"/>
      <c r="P42" s="276"/>
    </row>
    <row r="43" customFormat="false" ht="13.2" hidden="false" customHeight="false" outlineLevel="0" collapsed="false">
      <c r="H43" s="249" t="s">
        <v>556</v>
      </c>
      <c r="I43" s="251" t="s">
        <v>324</v>
      </c>
      <c r="J43" s="251" t="s">
        <v>557</v>
      </c>
      <c r="K43" s="251" t="s">
        <v>558</v>
      </c>
      <c r="M43" s="277"/>
      <c r="N43" s="277"/>
      <c r="O43" s="278"/>
      <c r="P43" s="278"/>
    </row>
    <row r="44" customFormat="false" ht="15.6" hidden="false" customHeight="false" outlineLevel="0" collapsed="false">
      <c r="H44" s="249" t="s">
        <v>559</v>
      </c>
      <c r="I44" s="251" t="s">
        <v>324</v>
      </c>
      <c r="J44" s="251" t="s">
        <v>560</v>
      </c>
      <c r="K44" s="251" t="s">
        <v>561</v>
      </c>
      <c r="M44" s="275"/>
      <c r="N44" s="276"/>
      <c r="O44" s="276"/>
      <c r="P44" s="279"/>
    </row>
    <row r="45" customFormat="false" ht="13.2" hidden="false" customHeight="false" outlineLevel="0" collapsed="false">
      <c r="H45" s="280" t="s">
        <v>562</v>
      </c>
      <c r="I45" s="281" t="s">
        <v>324</v>
      </c>
      <c r="J45" s="281" t="s">
        <v>563</v>
      </c>
      <c r="K45" s="281" t="s">
        <v>564</v>
      </c>
      <c r="M45" s="275"/>
      <c r="N45" s="276"/>
      <c r="O45" s="276"/>
      <c r="P45" s="276"/>
    </row>
    <row r="46" customFormat="false" ht="13.2" hidden="false" customHeight="false" outlineLevel="0" collapsed="false">
      <c r="H46" s="249" t="s">
        <v>565</v>
      </c>
      <c r="I46" s="251" t="s">
        <v>324</v>
      </c>
      <c r="J46" s="251" t="s">
        <v>566</v>
      </c>
      <c r="K46" s="251" t="s">
        <v>567</v>
      </c>
      <c r="M46" s="275"/>
      <c r="N46" s="276"/>
      <c r="O46" s="276"/>
      <c r="P46" s="276"/>
    </row>
    <row r="47" customFormat="false" ht="15.6" hidden="false" customHeight="false" outlineLevel="0" collapsed="false">
      <c r="A47" s="282" t="s">
        <v>568</v>
      </c>
      <c r="H47" s="249" t="s">
        <v>569</v>
      </c>
      <c r="I47" s="251" t="s">
        <v>324</v>
      </c>
      <c r="J47" s="251" t="s">
        <v>570</v>
      </c>
      <c r="K47" s="251" t="s">
        <v>571</v>
      </c>
      <c r="M47" s="275"/>
      <c r="N47" s="276"/>
      <c r="O47" s="276"/>
      <c r="P47" s="279"/>
    </row>
    <row r="48" customFormat="false" ht="13.2" hidden="false" customHeight="false" outlineLevel="0" collapsed="false">
      <c r="A48" s="283" t="s">
        <v>26</v>
      </c>
      <c r="H48" s="249" t="s">
        <v>572</v>
      </c>
      <c r="I48" s="251" t="s">
        <v>324</v>
      </c>
      <c r="J48" s="251" t="s">
        <v>573</v>
      </c>
      <c r="K48" s="251" t="s">
        <v>574</v>
      </c>
      <c r="M48" s="275"/>
      <c r="N48" s="276"/>
      <c r="O48" s="276"/>
      <c r="P48" s="276"/>
    </row>
    <row r="49" customFormat="false" ht="13.2" hidden="false" customHeight="false" outlineLevel="0" collapsed="false">
      <c r="A49" s="283" t="s">
        <v>27</v>
      </c>
      <c r="H49" s="249" t="s">
        <v>575</v>
      </c>
      <c r="I49" s="251" t="s">
        <v>324</v>
      </c>
      <c r="J49" s="251" t="s">
        <v>576</v>
      </c>
      <c r="K49" s="251" t="s">
        <v>577</v>
      </c>
      <c r="M49" s="275"/>
      <c r="N49" s="276"/>
      <c r="O49" s="276"/>
      <c r="P49" s="276"/>
    </row>
    <row r="50" customFormat="false" ht="13.2" hidden="false" customHeight="false" outlineLevel="0" collapsed="false">
      <c r="A50" s="247" t="s">
        <v>578</v>
      </c>
      <c r="H50" s="249" t="s">
        <v>579</v>
      </c>
      <c r="I50" s="251" t="s">
        <v>324</v>
      </c>
      <c r="J50" s="251" t="s">
        <v>580</v>
      </c>
      <c r="K50" s="251" t="s">
        <v>581</v>
      </c>
      <c r="M50" s="275"/>
      <c r="N50" s="276"/>
      <c r="O50" s="276"/>
      <c r="P50" s="276"/>
    </row>
    <row r="51" customFormat="false" ht="13.2" hidden="false" customHeight="false" outlineLevel="0" collapsed="false">
      <c r="A51" s="247" t="s">
        <v>582</v>
      </c>
      <c r="H51" s="249" t="s">
        <v>583</v>
      </c>
      <c r="I51" s="251" t="s">
        <v>324</v>
      </c>
      <c r="J51" s="251" t="s">
        <v>584</v>
      </c>
      <c r="K51" s="251" t="s">
        <v>585</v>
      </c>
      <c r="M51" s="275"/>
      <c r="N51" s="276"/>
      <c r="O51" s="276"/>
      <c r="P51" s="276"/>
    </row>
    <row r="52" customFormat="false" ht="13.2" hidden="false" customHeight="false" outlineLevel="0" collapsed="false">
      <c r="H52" s="249" t="s">
        <v>586</v>
      </c>
      <c r="I52" s="251" t="s">
        <v>324</v>
      </c>
      <c r="J52" s="251" t="s">
        <v>587</v>
      </c>
      <c r="K52" s="251" t="s">
        <v>588</v>
      </c>
      <c r="M52" s="275"/>
      <c r="N52" s="276"/>
      <c r="O52" s="276"/>
      <c r="P52" s="276"/>
    </row>
    <row r="53" customFormat="false" ht="13.2" hidden="false" customHeight="false" outlineLevel="0" collapsed="false">
      <c r="A53" s="282" t="s">
        <v>589</v>
      </c>
      <c r="H53" s="249" t="s">
        <v>590</v>
      </c>
      <c r="I53" s="251" t="s">
        <v>324</v>
      </c>
      <c r="J53" s="251" t="s">
        <v>591</v>
      </c>
      <c r="K53" s="251" t="s">
        <v>592</v>
      </c>
      <c r="M53" s="284"/>
      <c r="N53" s="285"/>
      <c r="O53" s="285"/>
      <c r="P53" s="285"/>
    </row>
    <row r="54" customFormat="false" ht="13.2" hidden="false" customHeight="false" outlineLevel="0" collapsed="false">
      <c r="H54" s="249" t="s">
        <v>593</v>
      </c>
      <c r="I54" s="251" t="s">
        <v>324</v>
      </c>
      <c r="J54" s="251" t="s">
        <v>594</v>
      </c>
      <c r="K54" s="251" t="s">
        <v>595</v>
      </c>
    </row>
    <row r="55" customFormat="false" ht="13.2" hidden="false" customHeight="false" outlineLevel="0" collapsed="false">
      <c r="H55" s="249" t="s">
        <v>596</v>
      </c>
      <c r="I55" s="251" t="s">
        <v>324</v>
      </c>
      <c r="J55" s="251" t="s">
        <v>597</v>
      </c>
      <c r="K55" s="251" t="s">
        <v>598</v>
      </c>
    </row>
    <row r="56" customFormat="false" ht="13.2" hidden="false" customHeight="false" outlineLevel="0" collapsed="false">
      <c r="H56" s="249" t="s">
        <v>599</v>
      </c>
      <c r="I56" s="251" t="s">
        <v>324</v>
      </c>
      <c r="J56" s="251" t="s">
        <v>600</v>
      </c>
      <c r="K56" s="251" t="s">
        <v>601</v>
      </c>
    </row>
    <row r="57" customFormat="false" ht="13.2" hidden="false" customHeight="false" outlineLevel="0" collapsed="false">
      <c r="A57" s="282" t="s">
        <v>602</v>
      </c>
      <c r="H57" s="249" t="s">
        <v>603</v>
      </c>
      <c r="I57" s="251" t="s">
        <v>324</v>
      </c>
      <c r="J57" s="251" t="s">
        <v>604</v>
      </c>
      <c r="K57" s="251" t="s">
        <v>605</v>
      </c>
    </row>
    <row r="58" customFormat="false" ht="13.2" hidden="false" customHeight="false" outlineLevel="0" collapsed="false">
      <c r="A58" s="247" t="s">
        <v>140</v>
      </c>
      <c r="H58" s="249" t="s">
        <v>606</v>
      </c>
      <c r="I58" s="251" t="s">
        <v>324</v>
      </c>
      <c r="J58" s="251" t="s">
        <v>607</v>
      </c>
      <c r="K58" s="251" t="s">
        <v>608</v>
      </c>
    </row>
    <row r="59" customFormat="false" ht="13.2" hidden="false" customHeight="false" outlineLevel="0" collapsed="false">
      <c r="A59" s="247" t="s">
        <v>609</v>
      </c>
      <c r="H59" s="249" t="s">
        <v>610</v>
      </c>
      <c r="I59" s="251" t="s">
        <v>324</v>
      </c>
      <c r="J59" s="251" t="s">
        <v>611</v>
      </c>
      <c r="K59" s="251" t="s">
        <v>612</v>
      </c>
    </row>
    <row r="60" customFormat="false" ht="13.2" hidden="false" customHeight="false" outlineLevel="0" collapsed="false">
      <c r="H60" s="249" t="s">
        <v>613</v>
      </c>
      <c r="I60" s="251" t="s">
        <v>324</v>
      </c>
      <c r="J60" s="251" t="s">
        <v>614</v>
      </c>
      <c r="K60" s="251" t="s">
        <v>615</v>
      </c>
    </row>
    <row r="61" customFormat="false" ht="13.2" hidden="false" customHeight="false" outlineLevel="0" collapsed="false">
      <c r="H61" s="253" t="s">
        <v>616</v>
      </c>
      <c r="I61" s="251" t="s">
        <v>324</v>
      </c>
      <c r="J61" s="267" t="s">
        <v>617</v>
      </c>
      <c r="K61" s="268" t="s">
        <v>524</v>
      </c>
    </row>
    <row r="62" customFormat="false" ht="15.6" hidden="false" customHeight="false" outlineLevel="0" collapsed="false">
      <c r="H62" s="249" t="s">
        <v>316</v>
      </c>
      <c r="I62" s="251" t="s">
        <v>316</v>
      </c>
      <c r="J62" s="251"/>
      <c r="K62" s="252" t="s">
        <v>618</v>
      </c>
    </row>
    <row r="63" customFormat="false" ht="13.2" hidden="false" customHeight="false" outlineLevel="0" collapsed="false">
      <c r="H63" s="249" t="s">
        <v>619</v>
      </c>
      <c r="I63" s="251" t="s">
        <v>324</v>
      </c>
      <c r="J63" s="251" t="s">
        <v>620</v>
      </c>
      <c r="K63" s="251" t="s">
        <v>621</v>
      </c>
    </row>
    <row r="64" customFormat="false" ht="13.2" hidden="false" customHeight="false" outlineLevel="0" collapsed="false">
      <c r="H64" s="249" t="s">
        <v>622</v>
      </c>
      <c r="I64" s="251" t="s">
        <v>324</v>
      </c>
      <c r="J64" s="251" t="s">
        <v>623</v>
      </c>
      <c r="K64" s="251" t="s">
        <v>624</v>
      </c>
    </row>
    <row r="65" customFormat="false" ht="13.2" hidden="false" customHeight="false" outlineLevel="0" collapsed="false">
      <c r="H65" s="249" t="s">
        <v>625</v>
      </c>
      <c r="I65" s="251" t="s">
        <v>324</v>
      </c>
      <c r="J65" s="251" t="s">
        <v>626</v>
      </c>
      <c r="K65" s="251" t="s">
        <v>627</v>
      </c>
    </row>
    <row r="66" customFormat="false" ht="13.2" hidden="false" customHeight="false" outlineLevel="0" collapsed="false">
      <c r="H66" s="249" t="s">
        <v>628</v>
      </c>
      <c r="I66" s="251" t="s">
        <v>324</v>
      </c>
      <c r="J66" s="251" t="s">
        <v>629</v>
      </c>
      <c r="K66" s="251" t="s">
        <v>630</v>
      </c>
    </row>
    <row r="67" customFormat="false" ht="13.2" hidden="false" customHeight="false" outlineLevel="0" collapsed="false">
      <c r="H67" s="249" t="s">
        <v>631</v>
      </c>
      <c r="I67" s="251" t="s">
        <v>324</v>
      </c>
      <c r="J67" s="251" t="s">
        <v>632</v>
      </c>
      <c r="K67" s="251" t="s">
        <v>633</v>
      </c>
    </row>
    <row r="68" customFormat="false" ht="13.2" hidden="false" customHeight="false" outlineLevel="0" collapsed="false">
      <c r="H68" s="249" t="s">
        <v>634</v>
      </c>
      <c r="I68" s="251" t="s">
        <v>324</v>
      </c>
      <c r="J68" s="251" t="s">
        <v>635</v>
      </c>
      <c r="K68" s="251" t="s">
        <v>636</v>
      </c>
    </row>
    <row r="69" customFormat="false" ht="13.2" hidden="false" customHeight="false" outlineLevel="0" collapsed="false">
      <c r="H69" s="249" t="s">
        <v>637</v>
      </c>
      <c r="I69" s="251" t="s">
        <v>324</v>
      </c>
      <c r="J69" s="251" t="s">
        <v>638</v>
      </c>
      <c r="K69" s="251" t="s">
        <v>639</v>
      </c>
    </row>
    <row r="70" customFormat="false" ht="13.2" hidden="false" customHeight="false" outlineLevel="0" collapsed="false">
      <c r="H70" s="249" t="s">
        <v>640</v>
      </c>
      <c r="I70" s="251" t="s">
        <v>324</v>
      </c>
      <c r="J70" s="251" t="s">
        <v>641</v>
      </c>
      <c r="K70" s="251" t="s">
        <v>642</v>
      </c>
    </row>
    <row r="71" customFormat="false" ht="13.2" hidden="false" customHeight="false" outlineLevel="0" collapsed="false">
      <c r="H71" s="249" t="s">
        <v>643</v>
      </c>
      <c r="I71" s="251" t="s">
        <v>324</v>
      </c>
      <c r="J71" s="251" t="s">
        <v>644</v>
      </c>
      <c r="K71" s="251" t="s">
        <v>645</v>
      </c>
    </row>
    <row r="72" customFormat="false" ht="13.2" hidden="false" customHeight="false" outlineLevel="0" collapsed="false">
      <c r="H72" s="249" t="s">
        <v>646</v>
      </c>
      <c r="I72" s="251" t="s">
        <v>324</v>
      </c>
      <c r="J72" s="251" t="s">
        <v>647</v>
      </c>
      <c r="K72" s="251" t="s">
        <v>648</v>
      </c>
    </row>
    <row r="73" customFormat="false" ht="13.2" hidden="false" customHeight="false" outlineLevel="0" collapsed="false">
      <c r="H73" s="249" t="s">
        <v>649</v>
      </c>
      <c r="I73" s="251" t="s">
        <v>324</v>
      </c>
      <c r="J73" s="251" t="s">
        <v>650</v>
      </c>
      <c r="K73" s="251" t="s">
        <v>651</v>
      </c>
    </row>
    <row r="74" customFormat="false" ht="13.2" hidden="false" customHeight="false" outlineLevel="0" collapsed="false">
      <c r="H74" s="249" t="s">
        <v>652</v>
      </c>
      <c r="I74" s="251" t="s">
        <v>324</v>
      </c>
      <c r="J74" s="251" t="s">
        <v>653</v>
      </c>
      <c r="K74" s="251" t="s">
        <v>654</v>
      </c>
    </row>
    <row r="75" customFormat="false" ht="13.2" hidden="false" customHeight="false" outlineLevel="0" collapsed="false">
      <c r="H75" s="249" t="s">
        <v>655</v>
      </c>
      <c r="I75" s="251" t="s">
        <v>324</v>
      </c>
      <c r="J75" s="251" t="s">
        <v>656</v>
      </c>
      <c r="K75" s="251" t="s">
        <v>657</v>
      </c>
    </row>
    <row r="76" customFormat="false" ht="13.2" hidden="false" customHeight="false" outlineLevel="0" collapsed="false">
      <c r="H76" s="249" t="s">
        <v>658</v>
      </c>
      <c r="I76" s="251" t="s">
        <v>324</v>
      </c>
      <c r="J76" s="251" t="s">
        <v>659</v>
      </c>
      <c r="K76" s="251" t="s">
        <v>660</v>
      </c>
    </row>
    <row r="77" customFormat="false" ht="13.2" hidden="false" customHeight="false" outlineLevel="0" collapsed="false">
      <c r="H77" s="249" t="s">
        <v>661</v>
      </c>
      <c r="I77" s="251" t="s">
        <v>324</v>
      </c>
      <c r="J77" s="251" t="s">
        <v>662</v>
      </c>
      <c r="K77" s="251" t="s">
        <v>663</v>
      </c>
    </row>
    <row r="78" customFormat="false" ht="13.2" hidden="false" customHeight="false" outlineLevel="0" collapsed="false">
      <c r="H78" s="249" t="s">
        <v>664</v>
      </c>
      <c r="I78" s="251" t="s">
        <v>324</v>
      </c>
      <c r="J78" s="251" t="s">
        <v>665</v>
      </c>
      <c r="K78" s="251" t="s">
        <v>666</v>
      </c>
    </row>
    <row r="79" customFormat="false" ht="13.2" hidden="false" customHeight="false" outlineLevel="0" collapsed="false">
      <c r="H79" s="249" t="s">
        <v>667</v>
      </c>
      <c r="I79" s="251" t="s">
        <v>324</v>
      </c>
      <c r="J79" s="251" t="s">
        <v>668</v>
      </c>
      <c r="K79" s="251" t="s">
        <v>669</v>
      </c>
    </row>
    <row r="80" customFormat="false" ht="13.2" hidden="false" customHeight="false" outlineLevel="0" collapsed="false">
      <c r="H80" s="253" t="s">
        <v>670</v>
      </c>
      <c r="I80" s="251" t="s">
        <v>324</v>
      </c>
      <c r="J80" s="267" t="s">
        <v>671</v>
      </c>
      <c r="K80" s="251" t="s">
        <v>672</v>
      </c>
    </row>
    <row r="81" customFormat="false" ht="13.2" hidden="false" customHeight="false" outlineLevel="0" collapsed="false">
      <c r="H81" s="249" t="s">
        <v>673</v>
      </c>
      <c r="I81" s="251" t="s">
        <v>324</v>
      </c>
      <c r="J81" s="251" t="s">
        <v>674</v>
      </c>
      <c r="K81" s="251" t="s">
        <v>675</v>
      </c>
    </row>
    <row r="82" customFormat="false" ht="13.2" hidden="false" customHeight="false" outlineLevel="0" collapsed="false">
      <c r="H82" s="249" t="s">
        <v>676</v>
      </c>
      <c r="I82" s="251" t="s">
        <v>324</v>
      </c>
      <c r="J82" s="251" t="s">
        <v>677</v>
      </c>
      <c r="K82" s="251" t="s">
        <v>678</v>
      </c>
    </row>
    <row r="83" customFormat="false" ht="15.6" hidden="false" customHeight="false" outlineLevel="0" collapsed="false">
      <c r="H83" s="249" t="s">
        <v>316</v>
      </c>
      <c r="I83" s="251" t="s">
        <v>316</v>
      </c>
      <c r="J83" s="251"/>
      <c r="K83" s="252" t="s">
        <v>679</v>
      </c>
    </row>
    <row r="84" customFormat="false" ht="13.2" hidden="false" customHeight="false" outlineLevel="0" collapsed="false">
      <c r="H84" s="249" t="s">
        <v>680</v>
      </c>
      <c r="I84" s="251" t="s">
        <v>324</v>
      </c>
      <c r="J84" s="251" t="s">
        <v>681</v>
      </c>
      <c r="K84" s="251" t="s">
        <v>682</v>
      </c>
    </row>
    <row r="85" customFormat="false" ht="13.2" hidden="false" customHeight="false" outlineLevel="0" collapsed="false">
      <c r="H85" s="249" t="s">
        <v>683</v>
      </c>
      <c r="I85" s="251" t="s">
        <v>324</v>
      </c>
      <c r="J85" s="251" t="s">
        <v>684</v>
      </c>
      <c r="K85" s="251" t="s">
        <v>685</v>
      </c>
    </row>
    <row r="86" customFormat="false" ht="13.2" hidden="false" customHeight="false" outlineLevel="0" collapsed="false">
      <c r="H86" s="249" t="s">
        <v>686</v>
      </c>
      <c r="I86" s="251" t="s">
        <v>324</v>
      </c>
      <c r="J86" s="251" t="s">
        <v>687</v>
      </c>
      <c r="K86" s="251" t="s">
        <v>688</v>
      </c>
    </row>
    <row r="87" customFormat="false" ht="13.2" hidden="false" customHeight="false" outlineLevel="0" collapsed="false">
      <c r="H87" s="249" t="s">
        <v>689</v>
      </c>
      <c r="I87" s="251" t="s">
        <v>324</v>
      </c>
      <c r="J87" s="251" t="s">
        <v>690</v>
      </c>
      <c r="K87" s="251" t="s">
        <v>691</v>
      </c>
    </row>
    <row r="88" customFormat="false" ht="13.2" hidden="false" customHeight="false" outlineLevel="0" collapsed="false">
      <c r="H88" s="249" t="s">
        <v>692</v>
      </c>
      <c r="I88" s="251" t="s">
        <v>324</v>
      </c>
      <c r="J88" s="251" t="s">
        <v>693</v>
      </c>
      <c r="K88" s="251" t="s">
        <v>694</v>
      </c>
    </row>
    <row r="89" customFormat="false" ht="13.2" hidden="false" customHeight="false" outlineLevel="0" collapsed="false">
      <c r="H89" s="249" t="s">
        <v>695</v>
      </c>
      <c r="I89" s="251" t="s">
        <v>324</v>
      </c>
      <c r="J89" s="251" t="s">
        <v>696</v>
      </c>
      <c r="K89" s="251" t="s">
        <v>697</v>
      </c>
    </row>
    <row r="90" customFormat="false" ht="13.2" hidden="false" customHeight="false" outlineLevel="0" collapsed="false">
      <c r="H90" s="249" t="s">
        <v>698</v>
      </c>
      <c r="I90" s="251" t="s">
        <v>324</v>
      </c>
      <c r="J90" s="251" t="s">
        <v>699</v>
      </c>
      <c r="K90" s="251" t="s">
        <v>700</v>
      </c>
    </row>
    <row r="91" customFormat="false" ht="13.2" hidden="false" customHeight="false" outlineLevel="0" collapsed="false">
      <c r="H91" s="249" t="s">
        <v>701</v>
      </c>
      <c r="I91" s="251" t="s">
        <v>324</v>
      </c>
      <c r="J91" s="251" t="s">
        <v>702</v>
      </c>
      <c r="K91" s="251" t="s">
        <v>703</v>
      </c>
    </row>
    <row r="92" customFormat="false" ht="13.2" hidden="false" customHeight="false" outlineLevel="0" collapsed="false">
      <c r="H92" s="280" t="s">
        <v>704</v>
      </c>
      <c r="I92" s="281" t="s">
        <v>324</v>
      </c>
      <c r="J92" s="281" t="s">
        <v>705</v>
      </c>
      <c r="K92" s="281" t="s">
        <v>706</v>
      </c>
    </row>
    <row r="93" customFormat="false" ht="13.2" hidden="false" customHeight="false" outlineLevel="0" collapsed="false">
      <c r="H93" s="249" t="s">
        <v>707</v>
      </c>
      <c r="I93" s="251" t="s">
        <v>324</v>
      </c>
      <c r="J93" s="251" t="s">
        <v>632</v>
      </c>
      <c r="K93" s="251" t="s">
        <v>708</v>
      </c>
    </row>
    <row r="94" customFormat="false" ht="13.2" hidden="false" customHeight="false" outlineLevel="0" collapsed="false">
      <c r="H94" s="249" t="s">
        <v>709</v>
      </c>
      <c r="I94" s="251" t="s">
        <v>324</v>
      </c>
      <c r="J94" s="251" t="s">
        <v>710</v>
      </c>
      <c r="K94" s="251" t="s">
        <v>711</v>
      </c>
    </row>
    <row r="95" customFormat="false" ht="13.2" hidden="false" customHeight="false" outlineLevel="0" collapsed="false">
      <c r="H95" s="249" t="s">
        <v>712</v>
      </c>
      <c r="I95" s="251" t="s">
        <v>324</v>
      </c>
      <c r="J95" s="251" t="s">
        <v>713</v>
      </c>
      <c r="K95" s="251" t="s">
        <v>714</v>
      </c>
    </row>
    <row r="96" customFormat="false" ht="13.2" hidden="false" customHeight="false" outlineLevel="0" collapsed="false">
      <c r="H96" s="249" t="s">
        <v>715</v>
      </c>
      <c r="I96" s="251" t="s">
        <v>324</v>
      </c>
      <c r="J96" s="251" t="s">
        <v>716</v>
      </c>
      <c r="K96" s="251" t="s">
        <v>717</v>
      </c>
    </row>
    <row r="97" customFormat="false" ht="13.2" hidden="false" customHeight="false" outlineLevel="0" collapsed="false">
      <c r="H97" s="249" t="s">
        <v>718</v>
      </c>
      <c r="I97" s="251" t="s">
        <v>324</v>
      </c>
      <c r="J97" s="251" t="s">
        <v>719</v>
      </c>
      <c r="K97" s="251" t="s">
        <v>720</v>
      </c>
    </row>
    <row r="98" customFormat="false" ht="13.2" hidden="false" customHeight="false" outlineLevel="0" collapsed="false">
      <c r="H98" s="249" t="s">
        <v>721</v>
      </c>
      <c r="I98" s="251" t="s">
        <v>324</v>
      </c>
      <c r="J98" s="251" t="s">
        <v>722</v>
      </c>
      <c r="K98" s="251" t="s">
        <v>723</v>
      </c>
    </row>
    <row r="99" customFormat="false" ht="13.2" hidden="false" customHeight="false" outlineLevel="0" collapsed="false">
      <c r="H99" s="249" t="s">
        <v>724</v>
      </c>
      <c r="I99" s="251" t="s">
        <v>324</v>
      </c>
      <c r="J99" s="251" t="s">
        <v>725</v>
      </c>
      <c r="K99" s="251" t="s">
        <v>726</v>
      </c>
    </row>
    <row r="100" customFormat="false" ht="13.2" hidden="false" customHeight="false" outlineLevel="0" collapsed="false">
      <c r="H100" s="249" t="s">
        <v>727</v>
      </c>
      <c r="I100" s="251" t="s">
        <v>324</v>
      </c>
      <c r="J100" s="251" t="s">
        <v>728</v>
      </c>
      <c r="K100" s="251" t="s">
        <v>729</v>
      </c>
    </row>
    <row r="101" customFormat="false" ht="13.2" hidden="false" customHeight="false" outlineLevel="0" collapsed="false">
      <c r="H101" s="249" t="s">
        <v>730</v>
      </c>
      <c r="I101" s="251" t="s">
        <v>324</v>
      </c>
      <c r="J101" s="251" t="s">
        <v>731</v>
      </c>
      <c r="K101" s="251" t="s">
        <v>732</v>
      </c>
    </row>
    <row r="102" customFormat="false" ht="13.2" hidden="false" customHeight="false" outlineLevel="0" collapsed="false">
      <c r="H102" s="249" t="s">
        <v>733</v>
      </c>
      <c r="I102" s="251" t="s">
        <v>324</v>
      </c>
      <c r="J102" s="251" t="s">
        <v>734</v>
      </c>
      <c r="K102" s="251" t="s">
        <v>735</v>
      </c>
    </row>
    <row r="103" customFormat="false" ht="13.2" hidden="false" customHeight="false" outlineLevel="0" collapsed="false">
      <c r="H103" s="249" t="s">
        <v>736</v>
      </c>
      <c r="I103" s="251" t="s">
        <v>324</v>
      </c>
      <c r="J103" s="251" t="s">
        <v>737</v>
      </c>
      <c r="K103" s="251" t="s">
        <v>738</v>
      </c>
    </row>
    <row r="104" customFormat="false" ht="13.2" hidden="false" customHeight="false" outlineLevel="0" collapsed="false">
      <c r="H104" s="249" t="s">
        <v>739</v>
      </c>
      <c r="I104" s="251" t="s">
        <v>324</v>
      </c>
      <c r="J104" s="251" t="s">
        <v>740</v>
      </c>
      <c r="K104" s="251" t="s">
        <v>741</v>
      </c>
    </row>
    <row r="105" customFormat="false" ht="13.2" hidden="false" customHeight="false" outlineLevel="0" collapsed="false">
      <c r="H105" s="249" t="s">
        <v>742</v>
      </c>
      <c r="I105" s="251" t="s">
        <v>324</v>
      </c>
      <c r="J105" s="251" t="s">
        <v>743</v>
      </c>
      <c r="K105" s="251" t="s">
        <v>744</v>
      </c>
    </row>
    <row r="106" customFormat="false" ht="13.2" hidden="false" customHeight="false" outlineLevel="0" collapsed="false">
      <c r="H106" s="249" t="s">
        <v>745</v>
      </c>
      <c r="I106" s="251" t="s">
        <v>324</v>
      </c>
      <c r="J106" s="251" t="s">
        <v>746</v>
      </c>
      <c r="K106" s="268" t="s">
        <v>747</v>
      </c>
    </row>
    <row r="107" customFormat="false" ht="13.2" hidden="false" customHeight="false" outlineLevel="0" collapsed="false">
      <c r="H107" s="249" t="s">
        <v>748</v>
      </c>
      <c r="I107" s="251" t="s">
        <v>324</v>
      </c>
      <c r="J107" s="251" t="s">
        <v>749</v>
      </c>
      <c r="K107" s="251" t="s">
        <v>750</v>
      </c>
    </row>
    <row r="108" customFormat="false" ht="13.2" hidden="false" customHeight="false" outlineLevel="0" collapsed="false">
      <c r="H108" s="249" t="s">
        <v>751</v>
      </c>
      <c r="I108" s="251" t="s">
        <v>324</v>
      </c>
      <c r="J108" s="251" t="s">
        <v>752</v>
      </c>
      <c r="K108" s="251" t="s">
        <v>753</v>
      </c>
    </row>
    <row r="109" customFormat="false" ht="13.2" hidden="false" customHeight="false" outlineLevel="0" collapsed="false">
      <c r="H109" s="249" t="s">
        <v>754</v>
      </c>
      <c r="I109" s="251" t="s">
        <v>324</v>
      </c>
      <c r="J109" s="251" t="s">
        <v>755</v>
      </c>
      <c r="K109" s="251" t="s">
        <v>756</v>
      </c>
    </row>
    <row r="110" customFormat="false" ht="15.6" hidden="false" customHeight="false" outlineLevel="0" collapsed="false">
      <c r="H110" s="249" t="s">
        <v>316</v>
      </c>
      <c r="I110" s="251" t="s">
        <v>316</v>
      </c>
      <c r="J110" s="251"/>
      <c r="K110" s="252" t="s">
        <v>757</v>
      </c>
    </row>
    <row r="111" customFormat="false" ht="13.2" hidden="false" customHeight="false" outlineLevel="0" collapsed="false">
      <c r="H111" s="249" t="s">
        <v>758</v>
      </c>
      <c r="I111" s="251" t="s">
        <v>324</v>
      </c>
      <c r="J111" s="251" t="s">
        <v>759</v>
      </c>
      <c r="K111" s="251" t="s">
        <v>760</v>
      </c>
    </row>
    <row r="112" customFormat="false" ht="13.2" hidden="false" customHeight="false" outlineLevel="0" collapsed="false">
      <c r="H112" s="249" t="s">
        <v>761</v>
      </c>
      <c r="I112" s="251" t="s">
        <v>324</v>
      </c>
      <c r="J112" s="251" t="s">
        <v>762</v>
      </c>
      <c r="K112" s="251" t="s">
        <v>763</v>
      </c>
    </row>
    <row r="113" customFormat="false" ht="13.2" hidden="false" customHeight="false" outlineLevel="0" collapsed="false">
      <c r="H113" s="249" t="s">
        <v>764</v>
      </c>
      <c r="I113" s="251" t="s">
        <v>324</v>
      </c>
      <c r="J113" s="251" t="s">
        <v>765</v>
      </c>
      <c r="K113" s="251" t="s">
        <v>766</v>
      </c>
    </row>
    <row r="114" customFormat="false" ht="13.2" hidden="false" customHeight="false" outlineLevel="0" collapsed="false">
      <c r="H114" s="249" t="s">
        <v>767</v>
      </c>
      <c r="I114" s="251" t="s">
        <v>324</v>
      </c>
      <c r="J114" s="251" t="s">
        <v>768</v>
      </c>
      <c r="K114" s="251" t="s">
        <v>769</v>
      </c>
    </row>
    <row r="115" customFormat="false" ht="13.2" hidden="false" customHeight="false" outlineLevel="0" collapsed="false">
      <c r="H115" s="249" t="s">
        <v>770</v>
      </c>
      <c r="I115" s="251" t="s">
        <v>324</v>
      </c>
      <c r="J115" s="251" t="s">
        <v>771</v>
      </c>
      <c r="K115" s="251" t="s">
        <v>772</v>
      </c>
    </row>
    <row r="116" customFormat="false" ht="13.2" hidden="false" customHeight="false" outlineLevel="0" collapsed="false">
      <c r="H116" s="249" t="s">
        <v>773</v>
      </c>
      <c r="I116" s="251" t="s">
        <v>324</v>
      </c>
      <c r="J116" s="251" t="s">
        <v>774</v>
      </c>
      <c r="K116" s="251" t="s">
        <v>775</v>
      </c>
    </row>
    <row r="117" customFormat="false" ht="13.2" hidden="false" customHeight="false" outlineLevel="0" collapsed="false">
      <c r="H117" s="249" t="s">
        <v>776</v>
      </c>
      <c r="I117" s="251" t="s">
        <v>324</v>
      </c>
      <c r="J117" s="251" t="s">
        <v>777</v>
      </c>
      <c r="K117" s="251" t="s">
        <v>778</v>
      </c>
    </row>
    <row r="118" customFormat="false" ht="13.2" hidden="false" customHeight="false" outlineLevel="0" collapsed="false">
      <c r="H118" s="249" t="s">
        <v>779</v>
      </c>
      <c r="I118" s="251" t="s">
        <v>324</v>
      </c>
      <c r="J118" s="251" t="s">
        <v>780</v>
      </c>
      <c r="K118" s="251" t="s">
        <v>781</v>
      </c>
    </row>
    <row r="119" customFormat="false" ht="13.2" hidden="false" customHeight="false" outlineLevel="0" collapsed="false">
      <c r="H119" s="249" t="s">
        <v>782</v>
      </c>
      <c r="I119" s="251" t="s">
        <v>324</v>
      </c>
      <c r="J119" s="251" t="s">
        <v>783</v>
      </c>
      <c r="K119" s="251" t="s">
        <v>784</v>
      </c>
    </row>
    <row r="120" customFormat="false" ht="13.2" hidden="false" customHeight="false" outlineLevel="0" collapsed="false">
      <c r="H120" s="249" t="s">
        <v>785</v>
      </c>
      <c r="I120" s="251" t="s">
        <v>324</v>
      </c>
      <c r="J120" s="251" t="s">
        <v>786</v>
      </c>
      <c r="K120" s="251" t="s">
        <v>787</v>
      </c>
    </row>
    <row r="121" customFormat="false" ht="13.2" hidden="false" customHeight="false" outlineLevel="0" collapsed="false">
      <c r="H121" s="249" t="s">
        <v>788</v>
      </c>
      <c r="I121" s="251" t="s">
        <v>324</v>
      </c>
      <c r="J121" s="251" t="s">
        <v>789</v>
      </c>
      <c r="K121" s="251" t="s">
        <v>790</v>
      </c>
    </row>
    <row r="122" customFormat="false" ht="13.2" hidden="false" customHeight="false" outlineLevel="0" collapsed="false">
      <c r="H122" s="249" t="s">
        <v>791</v>
      </c>
      <c r="I122" s="251" t="s">
        <v>324</v>
      </c>
      <c r="J122" s="251" t="s">
        <v>792</v>
      </c>
      <c r="K122" s="251" t="s">
        <v>793</v>
      </c>
    </row>
    <row r="123" customFormat="false" ht="13.2" hidden="false" customHeight="false" outlineLevel="0" collapsed="false">
      <c r="H123" s="249" t="s">
        <v>794</v>
      </c>
      <c r="I123" s="251" t="s">
        <v>324</v>
      </c>
      <c r="J123" s="251" t="s">
        <v>795</v>
      </c>
      <c r="K123" s="251" t="s">
        <v>796</v>
      </c>
    </row>
    <row r="124" customFormat="false" ht="13.2" hidden="false" customHeight="false" outlineLevel="0" collapsed="false">
      <c r="H124" s="249" t="s">
        <v>797</v>
      </c>
      <c r="I124" s="251" t="s">
        <v>324</v>
      </c>
      <c r="J124" s="251" t="s">
        <v>798</v>
      </c>
      <c r="K124" s="251" t="s">
        <v>799</v>
      </c>
    </row>
    <row r="125" customFormat="false" ht="13.2" hidden="false" customHeight="false" outlineLevel="0" collapsed="false">
      <c r="H125" s="249" t="s">
        <v>800</v>
      </c>
      <c r="I125" s="251" t="s">
        <v>324</v>
      </c>
      <c r="J125" s="251" t="s">
        <v>801</v>
      </c>
      <c r="K125" s="251" t="s">
        <v>802</v>
      </c>
    </row>
    <row r="126" customFormat="false" ht="13.2" hidden="false" customHeight="false" outlineLevel="0" collapsed="false">
      <c r="H126" s="249" t="s">
        <v>803</v>
      </c>
      <c r="I126" s="251" t="s">
        <v>324</v>
      </c>
      <c r="J126" s="251" t="s">
        <v>804</v>
      </c>
      <c r="K126" s="251" t="s">
        <v>805</v>
      </c>
    </row>
    <row r="127" customFormat="false" ht="13.2" hidden="false" customHeight="false" outlineLevel="0" collapsed="false">
      <c r="H127" s="249" t="s">
        <v>806</v>
      </c>
      <c r="I127" s="251" t="s">
        <v>324</v>
      </c>
      <c r="J127" s="251" t="s">
        <v>807</v>
      </c>
      <c r="K127" s="251" t="s">
        <v>808</v>
      </c>
    </row>
    <row r="128" customFormat="false" ht="13.2" hidden="false" customHeight="false" outlineLevel="0" collapsed="false">
      <c r="H128" s="249" t="s">
        <v>809</v>
      </c>
      <c r="I128" s="251" t="s">
        <v>324</v>
      </c>
      <c r="J128" s="251" t="s">
        <v>810</v>
      </c>
      <c r="K128" s="251" t="s">
        <v>811</v>
      </c>
    </row>
    <row r="129" customFormat="false" ht="13.2" hidden="false" customHeight="false" outlineLevel="0" collapsed="false">
      <c r="H129" s="249" t="s">
        <v>812</v>
      </c>
      <c r="I129" s="251" t="s">
        <v>324</v>
      </c>
      <c r="J129" s="251" t="s">
        <v>813</v>
      </c>
      <c r="K129" s="251" t="s">
        <v>814</v>
      </c>
    </row>
    <row r="130" customFormat="false" ht="13.2" hidden="false" customHeight="false" outlineLevel="0" collapsed="false">
      <c r="H130" s="249" t="s">
        <v>815</v>
      </c>
      <c r="I130" s="251" t="s">
        <v>324</v>
      </c>
      <c r="J130" s="251" t="s">
        <v>816</v>
      </c>
      <c r="K130" s="251" t="s">
        <v>817</v>
      </c>
    </row>
    <row r="131" customFormat="false" ht="13.2" hidden="false" customHeight="false" outlineLevel="0" collapsed="false">
      <c r="H131" s="249" t="s">
        <v>818</v>
      </c>
      <c r="I131" s="251" t="s">
        <v>324</v>
      </c>
      <c r="J131" s="251" t="s">
        <v>819</v>
      </c>
      <c r="K131" s="251" t="s">
        <v>820</v>
      </c>
    </row>
    <row r="132" customFormat="false" ht="13.2" hidden="false" customHeight="false" outlineLevel="0" collapsed="false">
      <c r="H132" s="249" t="s">
        <v>821</v>
      </c>
      <c r="I132" s="251" t="s">
        <v>324</v>
      </c>
      <c r="J132" s="251" t="s">
        <v>822</v>
      </c>
      <c r="K132" s="251" t="s">
        <v>823</v>
      </c>
    </row>
    <row r="133" customFormat="false" ht="13.2" hidden="false" customHeight="false" outlineLevel="0" collapsed="false">
      <c r="H133" s="249" t="s">
        <v>824</v>
      </c>
      <c r="I133" s="251" t="s">
        <v>324</v>
      </c>
      <c r="J133" s="251" t="s">
        <v>825</v>
      </c>
      <c r="K133" s="251" t="s">
        <v>826</v>
      </c>
    </row>
    <row r="134" customFormat="false" ht="15.6" hidden="false" customHeight="false" outlineLevel="0" collapsed="false">
      <c r="H134" s="249" t="s">
        <v>316</v>
      </c>
      <c r="I134" s="251" t="s">
        <v>316</v>
      </c>
      <c r="J134" s="251"/>
      <c r="K134" s="252" t="s">
        <v>827</v>
      </c>
    </row>
    <row r="135" customFormat="false" ht="13.2" hidden="false" customHeight="false" outlineLevel="0" collapsed="false">
      <c r="H135" s="249" t="s">
        <v>828</v>
      </c>
      <c r="I135" s="251" t="s">
        <v>324</v>
      </c>
      <c r="J135" s="251" t="s">
        <v>829</v>
      </c>
      <c r="K135" s="251" t="s">
        <v>830</v>
      </c>
    </row>
    <row r="136" customFormat="false" ht="13.2" hidden="false" customHeight="false" outlineLevel="0" collapsed="false">
      <c r="H136" s="249" t="s">
        <v>831</v>
      </c>
      <c r="I136" s="251" t="s">
        <v>324</v>
      </c>
      <c r="J136" s="251" t="s">
        <v>832</v>
      </c>
      <c r="K136" s="251" t="s">
        <v>833</v>
      </c>
    </row>
    <row r="137" customFormat="false" ht="13.2" hidden="false" customHeight="false" outlineLevel="0" collapsed="false">
      <c r="H137" s="249" t="s">
        <v>834</v>
      </c>
      <c r="I137" s="251" t="s">
        <v>324</v>
      </c>
      <c r="J137" s="251" t="s">
        <v>835</v>
      </c>
      <c r="K137" s="251" t="s">
        <v>836</v>
      </c>
    </row>
    <row r="138" customFormat="false" ht="13.2" hidden="false" customHeight="false" outlineLevel="0" collapsed="false">
      <c r="H138" s="249" t="s">
        <v>837</v>
      </c>
      <c r="I138" s="251" t="s">
        <v>324</v>
      </c>
      <c r="J138" s="251" t="s">
        <v>838</v>
      </c>
      <c r="K138" s="251" t="s">
        <v>839</v>
      </c>
    </row>
    <row r="139" customFormat="false" ht="13.2" hidden="false" customHeight="false" outlineLevel="0" collapsed="false">
      <c r="H139" s="249" t="s">
        <v>840</v>
      </c>
      <c r="I139" s="251" t="s">
        <v>324</v>
      </c>
      <c r="J139" s="251" t="s">
        <v>841</v>
      </c>
      <c r="K139" s="251" t="s">
        <v>842</v>
      </c>
    </row>
    <row r="140" customFormat="false" ht="13.2" hidden="false" customHeight="false" outlineLevel="0" collapsed="false">
      <c r="H140" s="249" t="s">
        <v>843</v>
      </c>
      <c r="I140" s="251" t="s">
        <v>324</v>
      </c>
      <c r="J140" s="251" t="s">
        <v>844</v>
      </c>
      <c r="K140" s="251" t="s">
        <v>845</v>
      </c>
    </row>
    <row r="141" customFormat="false" ht="13.2" hidden="false" customHeight="false" outlineLevel="0" collapsed="false">
      <c r="H141" s="280" t="s">
        <v>846</v>
      </c>
      <c r="I141" s="281" t="s">
        <v>324</v>
      </c>
      <c r="J141" s="281" t="s">
        <v>847</v>
      </c>
      <c r="K141" s="281" t="s">
        <v>848</v>
      </c>
    </row>
    <row r="142" customFormat="false" ht="13.2" hidden="false" customHeight="false" outlineLevel="0" collapsed="false">
      <c r="H142" s="286" t="s">
        <v>849</v>
      </c>
      <c r="I142" s="268" t="s">
        <v>324</v>
      </c>
      <c r="J142" s="287" t="s">
        <v>850</v>
      </c>
      <c r="K142" s="268" t="s">
        <v>851</v>
      </c>
    </row>
    <row r="143" customFormat="false" ht="13.2" hidden="false" customHeight="false" outlineLevel="0" collapsed="false">
      <c r="H143" s="249" t="s">
        <v>852</v>
      </c>
      <c r="I143" s="251" t="s">
        <v>324</v>
      </c>
      <c r="J143" s="251" t="s">
        <v>853</v>
      </c>
      <c r="K143" s="251" t="s">
        <v>854</v>
      </c>
    </row>
    <row r="144" customFormat="false" ht="13.2" hidden="false" customHeight="false" outlineLevel="0" collapsed="false">
      <c r="H144" s="249" t="s">
        <v>855</v>
      </c>
      <c r="I144" s="251" t="s">
        <v>324</v>
      </c>
      <c r="J144" s="251" t="s">
        <v>856</v>
      </c>
      <c r="K144" s="251" t="s">
        <v>857</v>
      </c>
    </row>
    <row r="145" customFormat="false" ht="13.2" hidden="false" customHeight="false" outlineLevel="0" collapsed="false">
      <c r="H145" s="249" t="s">
        <v>858</v>
      </c>
      <c r="I145" s="251" t="s">
        <v>324</v>
      </c>
      <c r="J145" s="251" t="s">
        <v>859</v>
      </c>
      <c r="K145" s="251" t="s">
        <v>860</v>
      </c>
    </row>
    <row r="146" customFormat="false" ht="13.2" hidden="false" customHeight="false" outlineLevel="0" collapsed="false">
      <c r="H146" s="249" t="s">
        <v>861</v>
      </c>
      <c r="I146" s="251" t="s">
        <v>324</v>
      </c>
      <c r="J146" s="251" t="s">
        <v>862</v>
      </c>
      <c r="K146" s="251" t="s">
        <v>863</v>
      </c>
    </row>
    <row r="147" customFormat="false" ht="13.2" hidden="false" customHeight="false" outlineLevel="0" collapsed="false">
      <c r="H147" s="249" t="s">
        <v>864</v>
      </c>
      <c r="I147" s="251" t="s">
        <v>324</v>
      </c>
      <c r="J147" s="251" t="s">
        <v>865</v>
      </c>
      <c r="K147" s="251" t="s">
        <v>866</v>
      </c>
    </row>
    <row r="148" customFormat="false" ht="13.2" hidden="false" customHeight="false" outlineLevel="0" collapsed="false">
      <c r="H148" s="249" t="s">
        <v>867</v>
      </c>
      <c r="I148" s="251" t="s">
        <v>324</v>
      </c>
      <c r="J148" s="251" t="s">
        <v>868</v>
      </c>
      <c r="K148" s="251" t="s">
        <v>869</v>
      </c>
    </row>
    <row r="149" customFormat="false" ht="13.2" hidden="false" customHeight="false" outlineLevel="0" collapsed="false">
      <c r="H149" s="249" t="s">
        <v>870</v>
      </c>
      <c r="I149" s="251" t="s">
        <v>324</v>
      </c>
      <c r="J149" s="251" t="s">
        <v>871</v>
      </c>
      <c r="K149" s="251" t="s">
        <v>872</v>
      </c>
    </row>
    <row r="150" customFormat="false" ht="13.2" hidden="false" customHeight="false" outlineLevel="0" collapsed="false">
      <c r="H150" s="249" t="s">
        <v>873</v>
      </c>
      <c r="I150" s="251" t="s">
        <v>324</v>
      </c>
      <c r="J150" s="251" t="s">
        <v>874</v>
      </c>
      <c r="K150" s="251" t="s">
        <v>875</v>
      </c>
    </row>
    <row r="151" customFormat="false" ht="13.2" hidden="false" customHeight="false" outlineLevel="0" collapsed="false">
      <c r="H151" s="249" t="s">
        <v>876</v>
      </c>
      <c r="I151" s="251" t="s">
        <v>324</v>
      </c>
      <c r="J151" s="251" t="s">
        <v>877</v>
      </c>
      <c r="K151" s="251" t="s">
        <v>878</v>
      </c>
    </row>
    <row r="152" customFormat="false" ht="13.2" hidden="false" customHeight="false" outlineLevel="0" collapsed="false">
      <c r="H152" s="249" t="s">
        <v>879</v>
      </c>
      <c r="I152" s="251" t="s">
        <v>324</v>
      </c>
      <c r="J152" s="251" t="s">
        <v>880</v>
      </c>
      <c r="K152" s="251" t="s">
        <v>881</v>
      </c>
    </row>
    <row r="153" customFormat="false" ht="13.2" hidden="false" customHeight="false" outlineLevel="0" collapsed="false">
      <c r="H153" s="249" t="s">
        <v>882</v>
      </c>
      <c r="I153" s="251" t="s">
        <v>324</v>
      </c>
      <c r="J153" s="251" t="s">
        <v>883</v>
      </c>
      <c r="K153" s="251" t="s">
        <v>884</v>
      </c>
    </row>
    <row r="154" customFormat="false" ht="13.2" hidden="false" customHeight="false" outlineLevel="0" collapsed="false">
      <c r="H154" s="249" t="s">
        <v>885</v>
      </c>
      <c r="I154" s="251" t="s">
        <v>324</v>
      </c>
      <c r="J154" s="251" t="s">
        <v>886</v>
      </c>
      <c r="K154" s="251" t="s">
        <v>887</v>
      </c>
    </row>
    <row r="155" customFormat="false" ht="13.2" hidden="false" customHeight="false" outlineLevel="0" collapsed="false">
      <c r="H155" s="249" t="s">
        <v>888</v>
      </c>
      <c r="I155" s="251" t="s">
        <v>324</v>
      </c>
      <c r="J155" s="251" t="s">
        <v>889</v>
      </c>
      <c r="K155" s="251" t="s">
        <v>890</v>
      </c>
    </row>
    <row r="156" customFormat="false" ht="13.2" hidden="false" customHeight="false" outlineLevel="0" collapsed="false">
      <c r="H156" s="249" t="s">
        <v>891</v>
      </c>
      <c r="I156" s="251" t="s">
        <v>324</v>
      </c>
      <c r="J156" s="251" t="s">
        <v>892</v>
      </c>
      <c r="K156" s="251" t="s">
        <v>893</v>
      </c>
    </row>
    <row r="157" customFormat="false" ht="13.2" hidden="false" customHeight="false" outlineLevel="0" collapsed="false">
      <c r="H157" s="249" t="s">
        <v>894</v>
      </c>
      <c r="I157" s="251" t="s">
        <v>324</v>
      </c>
      <c r="J157" s="251" t="s">
        <v>895</v>
      </c>
      <c r="K157" s="251" t="s">
        <v>896</v>
      </c>
    </row>
    <row r="158" customFormat="false" ht="13.2" hidden="false" customHeight="false" outlineLevel="0" collapsed="false">
      <c r="H158" s="249" t="s">
        <v>897</v>
      </c>
      <c r="I158" s="251" t="s">
        <v>324</v>
      </c>
      <c r="J158" s="251" t="s">
        <v>898</v>
      </c>
      <c r="K158" s="251" t="s">
        <v>899</v>
      </c>
    </row>
    <row r="159" customFormat="false" ht="15.6" hidden="false" customHeight="false" outlineLevel="0" collapsed="false">
      <c r="H159" s="249" t="s">
        <v>316</v>
      </c>
      <c r="I159" s="251" t="s">
        <v>316</v>
      </c>
      <c r="J159" s="251"/>
      <c r="K159" s="252" t="s">
        <v>900</v>
      </c>
    </row>
    <row r="160" customFormat="false" ht="13.2" hidden="false" customHeight="false" outlineLevel="0" collapsed="false">
      <c r="H160" s="249" t="s">
        <v>901</v>
      </c>
      <c r="I160" s="251" t="s">
        <v>324</v>
      </c>
      <c r="J160" s="251" t="s">
        <v>902</v>
      </c>
      <c r="K160" s="251" t="s">
        <v>903</v>
      </c>
    </row>
    <row r="161" customFormat="false" ht="13.2" hidden="false" customHeight="false" outlineLevel="0" collapsed="false">
      <c r="H161" s="249" t="s">
        <v>904</v>
      </c>
      <c r="I161" s="251" t="s">
        <v>324</v>
      </c>
      <c r="J161" s="251" t="s">
        <v>905</v>
      </c>
      <c r="K161" s="251" t="s">
        <v>906</v>
      </c>
    </row>
    <row r="162" customFormat="false" ht="15.6" hidden="false" customHeight="false" outlineLevel="0" collapsed="false">
      <c r="H162" s="249" t="s">
        <v>316</v>
      </c>
      <c r="I162" s="251" t="s">
        <v>316</v>
      </c>
      <c r="J162" s="251"/>
      <c r="K162" s="252" t="s">
        <v>907</v>
      </c>
    </row>
    <row r="163" customFormat="false" ht="13.2" hidden="false" customHeight="false" outlineLevel="0" collapsed="false">
      <c r="H163" s="249" t="s">
        <v>908</v>
      </c>
      <c r="I163" s="251" t="s">
        <v>324</v>
      </c>
      <c r="J163" s="251" t="s">
        <v>909</v>
      </c>
      <c r="K163" s="251" t="s">
        <v>909</v>
      </c>
    </row>
    <row r="164" customFormat="false" ht="13.2" hidden="false" customHeight="false" outlineLevel="0" collapsed="false">
      <c r="H164" s="249" t="s">
        <v>910</v>
      </c>
      <c r="I164" s="251" t="s">
        <v>324</v>
      </c>
      <c r="J164" s="251" t="s">
        <v>911</v>
      </c>
      <c r="K164" s="267" t="s">
        <v>912</v>
      </c>
    </row>
    <row r="165" customFormat="false" ht="13.2" hidden="false" customHeight="false" outlineLevel="0" collapsed="false">
      <c r="H165" s="249" t="s">
        <v>913</v>
      </c>
      <c r="I165" s="251" t="s">
        <v>324</v>
      </c>
      <c r="J165" s="251" t="s">
        <v>914</v>
      </c>
      <c r="K165" s="267" t="s">
        <v>915</v>
      </c>
    </row>
    <row r="166" customFormat="false" ht="13.2" hidden="false" customHeight="false" outlineLevel="0" collapsed="false">
      <c r="H166" s="249" t="s">
        <v>916</v>
      </c>
      <c r="I166" s="251" t="s">
        <v>324</v>
      </c>
      <c r="J166" s="251" t="s">
        <v>917</v>
      </c>
      <c r="K166" s="267" t="s">
        <v>918</v>
      </c>
    </row>
    <row r="167" customFormat="false" ht="13.2" hidden="false" customHeight="false" outlineLevel="0" collapsed="false">
      <c r="H167" s="249" t="s">
        <v>919</v>
      </c>
      <c r="I167" s="251" t="s">
        <v>324</v>
      </c>
      <c r="J167" s="251" t="s">
        <v>920</v>
      </c>
      <c r="K167" s="267" t="s">
        <v>921</v>
      </c>
    </row>
    <row r="168" customFormat="false" ht="13.2" hidden="false" customHeight="false" outlineLevel="0" collapsed="false">
      <c r="H168" s="249" t="s">
        <v>922</v>
      </c>
      <c r="I168" s="251" t="s">
        <v>324</v>
      </c>
      <c r="J168" s="251" t="s">
        <v>923</v>
      </c>
      <c r="K168" s="267" t="s">
        <v>924</v>
      </c>
    </row>
    <row r="169" customFormat="false" ht="13.2" hidden="false" customHeight="false" outlineLevel="0" collapsed="false">
      <c r="H169" s="249" t="s">
        <v>925</v>
      </c>
      <c r="I169" s="251" t="s">
        <v>324</v>
      </c>
      <c r="J169" s="251" t="s">
        <v>926</v>
      </c>
      <c r="K169" s="267" t="s">
        <v>927</v>
      </c>
    </row>
    <row r="170" customFormat="false" ht="15.6" hidden="false" customHeight="false" outlineLevel="0" collapsed="false">
      <c r="H170" s="249" t="s">
        <v>316</v>
      </c>
      <c r="I170" s="251" t="s">
        <v>316</v>
      </c>
      <c r="J170" s="251"/>
      <c r="K170" s="252" t="s">
        <v>928</v>
      </c>
    </row>
    <row r="171" customFormat="false" ht="26.4" hidden="false" customHeight="false" outlineLevel="0" collapsed="false">
      <c r="H171" s="249" t="s">
        <v>929</v>
      </c>
      <c r="I171" s="251" t="s">
        <v>324</v>
      </c>
      <c r="J171" s="251" t="s">
        <v>930</v>
      </c>
      <c r="K171" s="288" t="s">
        <v>931</v>
      </c>
    </row>
    <row r="172" customFormat="false" ht="13.2" hidden="false" customHeight="false" outlineLevel="0" collapsed="false">
      <c r="H172" s="249" t="s">
        <v>932</v>
      </c>
      <c r="I172" s="251" t="s">
        <v>324</v>
      </c>
      <c r="J172" s="251" t="s">
        <v>933</v>
      </c>
      <c r="K172" s="251" t="s">
        <v>934</v>
      </c>
    </row>
    <row r="173" customFormat="false" ht="13.2" hidden="false" customHeight="false" outlineLevel="0" collapsed="false">
      <c r="H173" s="249" t="s">
        <v>935</v>
      </c>
      <c r="I173" s="251" t="s">
        <v>324</v>
      </c>
      <c r="J173" s="251" t="s">
        <v>936</v>
      </c>
      <c r="K173" s="267" t="s">
        <v>937</v>
      </c>
    </row>
    <row r="174" customFormat="false" ht="13.2" hidden="false" customHeight="false" outlineLevel="0" collapsed="false">
      <c r="H174" s="249" t="s">
        <v>938</v>
      </c>
      <c r="I174" s="251" t="s">
        <v>324</v>
      </c>
      <c r="J174" s="251" t="s">
        <v>939</v>
      </c>
      <c r="K174" s="251" t="s">
        <v>940</v>
      </c>
    </row>
    <row r="175" customFormat="false" ht="13.2" hidden="false" customHeight="false" outlineLevel="0" collapsed="false">
      <c r="H175" s="249" t="s">
        <v>941</v>
      </c>
      <c r="I175" s="251" t="s">
        <v>324</v>
      </c>
      <c r="J175" s="251" t="s">
        <v>942</v>
      </c>
      <c r="K175" s="251" t="s">
        <v>943</v>
      </c>
    </row>
    <row r="176" customFormat="false" ht="13.2" hidden="false" customHeight="false" outlineLevel="0" collapsed="false">
      <c r="H176" s="249" t="s">
        <v>944</v>
      </c>
      <c r="I176" s="251" t="s">
        <v>324</v>
      </c>
      <c r="J176" s="251" t="s">
        <v>945</v>
      </c>
      <c r="K176" s="251" t="s">
        <v>946</v>
      </c>
    </row>
    <row r="177" customFormat="false" ht="13.2" hidden="false" customHeight="false" outlineLevel="0" collapsed="false">
      <c r="H177" s="249" t="s">
        <v>947</v>
      </c>
      <c r="I177" s="251" t="s">
        <v>324</v>
      </c>
      <c r="J177" s="251" t="s">
        <v>948</v>
      </c>
      <c r="K177" s="251" t="s">
        <v>949</v>
      </c>
    </row>
    <row r="178" customFormat="false" ht="13.2" hidden="false" customHeight="false" outlineLevel="0" collapsed="false">
      <c r="H178" s="249" t="s">
        <v>950</v>
      </c>
      <c r="I178" s="251" t="s">
        <v>324</v>
      </c>
      <c r="J178" s="251" t="s">
        <v>951</v>
      </c>
      <c r="K178" s="251" t="s">
        <v>952</v>
      </c>
    </row>
    <row r="179" customFormat="false" ht="15.6" hidden="false" customHeight="false" outlineLevel="0" collapsed="false">
      <c r="H179" s="249" t="s">
        <v>316</v>
      </c>
      <c r="I179" s="251" t="s">
        <v>316</v>
      </c>
      <c r="J179" s="289"/>
      <c r="K179" s="252" t="s">
        <v>953</v>
      </c>
    </row>
    <row r="180" customFormat="false" ht="13.2" hidden="false" customHeight="false" outlineLevel="0" collapsed="false">
      <c r="H180" s="249" t="s">
        <v>324</v>
      </c>
      <c r="I180" s="251" t="s">
        <v>324</v>
      </c>
      <c r="J180" s="251" t="s">
        <v>954</v>
      </c>
      <c r="K180" s="251" t="s">
        <v>955</v>
      </c>
    </row>
    <row r="181" customFormat="false" ht="15.6" hidden="false" customHeight="false" outlineLevel="0" collapsed="false">
      <c r="H181" s="249" t="s">
        <v>316</v>
      </c>
      <c r="I181" s="251" t="s">
        <v>316</v>
      </c>
      <c r="J181" s="251"/>
      <c r="K181" s="252" t="s">
        <v>488</v>
      </c>
    </row>
    <row r="182" customFormat="false" ht="13.2" hidden="false" customHeight="false" outlineLevel="0" collapsed="false">
      <c r="H182" s="249" t="s">
        <v>956</v>
      </c>
      <c r="I182" s="251" t="s">
        <v>324</v>
      </c>
      <c r="J182" s="271" t="s">
        <v>957</v>
      </c>
      <c r="K182" s="271" t="s">
        <v>958</v>
      </c>
    </row>
    <row r="183" customFormat="false" ht="13.2" hidden="false" customHeight="false" outlineLevel="0" collapsed="false">
      <c r="H183" s="249" t="s">
        <v>959</v>
      </c>
      <c r="I183" s="251" t="s">
        <v>324</v>
      </c>
      <c r="J183" s="251" t="s">
        <v>960</v>
      </c>
      <c r="K183" s="251" t="s">
        <v>961</v>
      </c>
    </row>
    <row r="184" customFormat="false" ht="13.2" hidden="false" customHeight="false" outlineLevel="0" collapsed="false">
      <c r="H184" s="249" t="s">
        <v>962</v>
      </c>
      <c r="I184" s="251" t="s">
        <v>324</v>
      </c>
      <c r="J184" s="251" t="s">
        <v>963</v>
      </c>
      <c r="K184" s="251" t="s">
        <v>964</v>
      </c>
    </row>
    <row r="185" customFormat="false" ht="13.2" hidden="false" customHeight="false" outlineLevel="0" collapsed="false">
      <c r="H185" s="249" t="s">
        <v>965</v>
      </c>
      <c r="I185" s="251" t="s">
        <v>324</v>
      </c>
      <c r="J185" s="251" t="s">
        <v>966</v>
      </c>
      <c r="K185" s="251" t="s">
        <v>967</v>
      </c>
    </row>
    <row r="186" customFormat="false" ht="13.2" hidden="false" customHeight="false" outlineLevel="0" collapsed="false">
      <c r="H186" s="249" t="s">
        <v>968</v>
      </c>
      <c r="I186" s="251" t="s">
        <v>324</v>
      </c>
      <c r="J186" s="251" t="s">
        <v>969</v>
      </c>
      <c r="K186" s="251" t="s">
        <v>970</v>
      </c>
    </row>
    <row r="187" customFormat="false" ht="13.2" hidden="false" customHeight="false" outlineLevel="0" collapsed="false">
      <c r="H187" s="249" t="s">
        <v>971</v>
      </c>
      <c r="I187" s="251" t="s">
        <v>324</v>
      </c>
      <c r="J187" s="251" t="s">
        <v>972</v>
      </c>
      <c r="K187" s="251" t="s">
        <v>973</v>
      </c>
    </row>
    <row r="188" customFormat="false" ht="13.2" hidden="false" customHeight="false" outlineLevel="0" collapsed="false">
      <c r="H188" s="249" t="s">
        <v>974</v>
      </c>
      <c r="I188" s="251" t="s">
        <v>324</v>
      </c>
      <c r="J188" s="251" t="s">
        <v>975</v>
      </c>
      <c r="K188" s="251" t="s">
        <v>976</v>
      </c>
    </row>
    <row r="189" customFormat="false" ht="13.2" hidden="false" customHeight="false" outlineLevel="0" collapsed="false">
      <c r="H189" s="249" t="s">
        <v>977</v>
      </c>
      <c r="I189" s="251" t="s">
        <v>324</v>
      </c>
      <c r="J189" s="251" t="s">
        <v>978</v>
      </c>
      <c r="K189" s="251" t="s">
        <v>979</v>
      </c>
    </row>
    <row r="190" customFormat="false" ht="13.2" hidden="false" customHeight="false" outlineLevel="0" collapsed="false">
      <c r="H190" s="249" t="s">
        <v>980</v>
      </c>
      <c r="I190" s="251" t="s">
        <v>324</v>
      </c>
      <c r="J190" s="251" t="s">
        <v>981</v>
      </c>
      <c r="K190" s="251" t="s">
        <v>982</v>
      </c>
    </row>
    <row r="225" customFormat="false" ht="27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3" min="3" style="0" width="17.1"/>
    <col collapsed="false" customWidth="true" hidden="false" outlineLevel="0" max="4" min="4" style="0" width="19.43"/>
  </cols>
  <sheetData>
    <row r="1" customFormat="false" ht="13.2" hidden="false" customHeight="false" outlineLevel="0" collapsed="false">
      <c r="A1" s="248"/>
      <c r="D1" s="248" t="str">
        <f aca="false">Данные!A9</f>
        <v>4</v>
      </c>
      <c r="E1" s="247" t="s">
        <v>317</v>
      </c>
      <c r="F1" s="0" t="s">
        <v>318</v>
      </c>
    </row>
    <row r="2" customFormat="false" ht="13.2" hidden="false" customHeight="false" outlineLevel="0" collapsed="false">
      <c r="A2" s="248"/>
      <c r="E2" s="247" t="s">
        <v>321</v>
      </c>
      <c r="F2" s="247" t="s">
        <v>322</v>
      </c>
    </row>
    <row r="3" customFormat="false" ht="13.2" hidden="false" customHeight="false" outlineLevel="0" collapsed="false">
      <c r="A3" s="248"/>
      <c r="E3" s="247" t="s">
        <v>332</v>
      </c>
      <c r="F3" s="0" t="s">
        <v>333</v>
      </c>
    </row>
    <row r="4" customFormat="false" ht="13.2" hidden="false" customHeight="false" outlineLevel="0" collapsed="false">
      <c r="A4" s="290" t="n">
        <f aca="false">A5-1</f>
        <v>2022</v>
      </c>
      <c r="B4" s="0" t="s">
        <v>983</v>
      </c>
      <c r="E4" s="247" t="s">
        <v>341</v>
      </c>
      <c r="F4" s="247" t="s">
        <v>342</v>
      </c>
    </row>
    <row r="5" customFormat="false" ht="13.2" hidden="false" customHeight="false" outlineLevel="0" collapsed="false">
      <c r="A5" s="290" t="n">
        <f aca="false">A6-1</f>
        <v>2023</v>
      </c>
      <c r="B5" s="0" t="s">
        <v>984</v>
      </c>
      <c r="E5" s="247"/>
      <c r="F5" s="247"/>
    </row>
    <row r="6" customFormat="false" ht="13.2" hidden="false" customHeight="false" outlineLevel="0" collapsed="false">
      <c r="A6" s="290" t="n">
        <f aca="false">Данные!A6</f>
        <v>2024</v>
      </c>
      <c r="B6" s="0" t="s">
        <v>348</v>
      </c>
      <c r="E6" s="247"/>
      <c r="F6" s="247"/>
    </row>
    <row r="7" customFormat="false" ht="13.2" hidden="false" customHeight="false" outlineLevel="0" collapsed="false">
      <c r="A7" s="290" t="str">
        <f aca="false">Данные!A9</f>
        <v>4</v>
      </c>
      <c r="B7" s="0" t="s">
        <v>985</v>
      </c>
    </row>
    <row r="8" customFormat="false" ht="13.2" hidden="false" customHeight="false" outlineLevel="0" collapsed="false">
      <c r="A8" s="248" t="n">
        <f aca="true">INDIRECT(ADDRESS(D20,6))</f>
        <v>31</v>
      </c>
      <c r="B8" s="0" t="s">
        <v>362</v>
      </c>
    </row>
    <row r="9" customFormat="false" ht="13.2" hidden="false" customHeight="false" outlineLevel="0" collapsed="false">
      <c r="A9" s="248" t="str">
        <f aca="true">INDIRECT(ADDRESS(D1,6))</f>
        <v>декабрь</v>
      </c>
      <c r="B9" s="0" t="s">
        <v>986</v>
      </c>
    </row>
    <row r="10" customFormat="false" ht="13.2" hidden="false" customHeight="false" outlineLevel="0" collapsed="false">
      <c r="A10" s="248" t="str">
        <f aca="true">INDIRECT(ADDRESS(D30,6))</f>
        <v>декабря</v>
      </c>
      <c r="B10" s="0" t="s">
        <v>374</v>
      </c>
      <c r="D10" s="247" t="n">
        <f aca="false">9+D1</f>
        <v>13</v>
      </c>
      <c r="E10" s="247" t="s">
        <v>317</v>
      </c>
      <c r="F10" s="0" t="s">
        <v>375</v>
      </c>
    </row>
    <row r="11" customFormat="false" ht="13.2" hidden="false" customHeight="false" outlineLevel="0" collapsed="false">
      <c r="A11" s="247"/>
      <c r="E11" s="247" t="s">
        <v>321</v>
      </c>
      <c r="F11" s="0" t="s">
        <v>380</v>
      </c>
    </row>
    <row r="12" customFormat="false" ht="13.2" hidden="false" customHeight="false" outlineLevel="0" collapsed="false">
      <c r="A12" s="248"/>
      <c r="E12" s="247" t="s">
        <v>332</v>
      </c>
      <c r="F12" s="0" t="s">
        <v>387</v>
      </c>
    </row>
    <row r="13" customFormat="false" ht="13.2" hidden="false" customHeight="false" outlineLevel="0" collapsed="false">
      <c r="A13" s="248" t="str">
        <f aca="true">INDIRECT(ADDRESS(D10,6))</f>
        <v>октября</v>
      </c>
      <c r="E13" s="247" t="s">
        <v>341</v>
      </c>
      <c r="F13" s="0" t="s">
        <v>394</v>
      </c>
    </row>
    <row r="14" customFormat="false" ht="13.2" hidden="false" customHeight="false" outlineLevel="0" collapsed="false">
      <c r="A14" s="248"/>
    </row>
    <row r="15" customFormat="false" ht="13.2" hidden="false" customHeight="false" outlineLevel="0" collapsed="false">
      <c r="A15" s="258"/>
      <c r="B15" s="259"/>
    </row>
    <row r="16" customFormat="false" ht="13.2" hidden="false" customHeight="false" outlineLevel="0" collapsed="false">
      <c r="A16" s="260"/>
      <c r="B16" s="259"/>
    </row>
    <row r="17" customFormat="false" ht="13.2" hidden="false" customHeight="false" outlineLevel="0" collapsed="false">
      <c r="A17" s="261"/>
      <c r="B17" s="259"/>
    </row>
    <row r="18" customFormat="false" ht="13.2" hidden="false" customHeight="false" outlineLevel="0" collapsed="false">
      <c r="A18" s="262"/>
      <c r="B18" s="259"/>
    </row>
    <row r="19" customFormat="false" ht="13.2" hidden="false" customHeight="false" outlineLevel="0" collapsed="false">
      <c r="A19" s="259"/>
      <c r="B19" s="259"/>
    </row>
    <row r="20" customFormat="false" ht="13.2" hidden="false" customHeight="false" outlineLevel="0" collapsed="false">
      <c r="A20" s="248"/>
      <c r="D20" s="247" t="n">
        <f aca="false">19+D1</f>
        <v>23</v>
      </c>
      <c r="E20" s="247" t="s">
        <v>317</v>
      </c>
      <c r="F20" s="0" t="n">
        <v>31</v>
      </c>
    </row>
    <row r="21" customFormat="false" ht="13.2" hidden="false" customHeight="false" outlineLevel="0" collapsed="false">
      <c r="A21" s="248"/>
      <c r="E21" s="247" t="s">
        <v>321</v>
      </c>
      <c r="F21" s="0" t="n">
        <v>30</v>
      </c>
    </row>
    <row r="22" customFormat="false" ht="13.2" hidden="false" customHeight="false" outlineLevel="0" collapsed="false">
      <c r="A22" s="248"/>
      <c r="E22" s="247" t="s">
        <v>332</v>
      </c>
      <c r="F22" s="0" t="n">
        <v>30</v>
      </c>
    </row>
    <row r="23" customFormat="false" ht="13.2" hidden="false" customHeight="false" outlineLevel="0" collapsed="false">
      <c r="A23" s="248"/>
      <c r="E23" s="247" t="s">
        <v>341</v>
      </c>
      <c r="F23" s="0" t="n">
        <v>31</v>
      </c>
    </row>
    <row r="24" customFormat="false" ht="13.2" hidden="false" customHeight="false" outlineLevel="0" collapsed="false">
      <c r="A24" s="248"/>
    </row>
    <row r="25" customFormat="false" ht="13.2" hidden="false" customHeight="false" outlineLevel="0" collapsed="false">
      <c r="A25" s="248"/>
    </row>
    <row r="26" customFormat="false" ht="13.2" hidden="false" customHeight="false" outlineLevel="0" collapsed="false">
      <c r="A26" s="248"/>
    </row>
    <row r="27" customFormat="false" ht="13.2" hidden="false" customHeight="false" outlineLevel="0" collapsed="false">
      <c r="A27" s="248"/>
    </row>
    <row r="28" customFormat="false" ht="13.2" hidden="false" customHeight="false" outlineLevel="0" collapsed="false">
      <c r="A28" s="248"/>
    </row>
    <row r="29" customFormat="false" ht="13.2" hidden="false" customHeight="false" outlineLevel="0" collapsed="false">
      <c r="A29" s="248"/>
    </row>
    <row r="30" customFormat="false" ht="13.2" hidden="false" customHeight="false" outlineLevel="0" collapsed="false">
      <c r="A30" s="248"/>
      <c r="D30" s="247" t="n">
        <f aca="false">29+D1</f>
        <v>33</v>
      </c>
      <c r="E30" s="247" t="s">
        <v>317</v>
      </c>
      <c r="F30" s="0" t="s">
        <v>501</v>
      </c>
    </row>
    <row r="31" customFormat="false" ht="13.2" hidden="false" customHeight="false" outlineLevel="0" collapsed="false">
      <c r="A31" s="247"/>
      <c r="E31" s="247" t="s">
        <v>321</v>
      </c>
      <c r="F31" s="247" t="s">
        <v>507</v>
      </c>
    </row>
    <row r="32" customFormat="false" ht="13.2" hidden="false" customHeight="false" outlineLevel="0" collapsed="false">
      <c r="A32" s="247"/>
      <c r="E32" s="247" t="s">
        <v>332</v>
      </c>
      <c r="F32" s="0" t="s">
        <v>514</v>
      </c>
    </row>
    <row r="33" customFormat="false" ht="13.2" hidden="false" customHeight="false" outlineLevel="0" collapsed="false">
      <c r="A33" s="247"/>
      <c r="E33" s="247" t="s">
        <v>341</v>
      </c>
      <c r="F33" s="247" t="s">
        <v>5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3:04:25Z</dcterms:created>
  <dc:creator>MBogachev</dc:creator>
  <dc:description/>
  <dc:language>en-US</dc:language>
  <cp:lastModifiedBy>FBykava</cp:lastModifiedBy>
  <cp:lastPrinted>2025-03-04T12:51:55Z</cp:lastPrinted>
  <dcterms:modified xsi:type="dcterms:W3CDTF">2025-03-04T12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_форма3 v8.xls</vt:lpwstr>
  </property>
</Properties>
</file>